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entres" sheetId="1" state="visible" r:id="rId2"/>
    <sheet name="Rapport sur la compatibilité" sheetId="2" state="visible" r:id="rId3"/>
  </sheets>
  <definedNames>
    <definedName function="false" hidden="false" localSheetId="0" name="_xlnm.Print_Area" vbProcedure="false">centres!$A$1:$W$74</definedName>
    <definedName function="false" hidden="false" localSheetId="0" name="_xlnm.Print_Titles" vbProcedure="false">centres!$6:$6</definedName>
    <definedName function="false" hidden="true" localSheetId="0" name="_xlnm._FilterDatabase" vbProcedure="false">centres!$A$6:$BP$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Tahoma"/>
            <family val="2"/>
          </rPr>
          <t xml:space="preserve">Utilisateur Windows:
</t>
        </r>
        <r>
          <rPr>
            <sz val="9"/>
            <color rgb="FF000000"/>
            <rFont val="Tahoma"/>
            <family val="2"/>
          </rPr>
          <t xml:space="preserve">La capacité d'accueil initiale était de 146 lits mais des chambres ont été transformées pour accueillir un autre public, il ne reste par conséquent plus que 124 lits.
Répartition : 
108 lits pour le bâtiment hébergement
16 lits pour le bâtiment restauration</t>
        </r>
      </text>
      <mc:AlternateContent>
        <mc:Choice Requires="v2">
          <commentPr autoFill="true" autoScale="false" colHidden="false" locked="false" rowHidden="false" textHAlign="justify" textVAlign="top">
            <anchor moveWithCells="false" sizeWithCells="false">
              <xdr:from>
                <xdr:col>5</xdr:col>
                <xdr:colOff>16</xdr:colOff>
                <xdr:row>42</xdr:row>
                <xdr:rowOff>11</xdr:rowOff>
              </xdr:from>
              <xdr:to>
                <xdr:col>9</xdr:col>
                <xdr:colOff>17</xdr:colOff>
                <xdr:row>43</xdr:row>
                <xdr:rowOff>57</xdr:rowOff>
              </xdr:to>
            </anchor>
          </commentPr>
        </mc:Choice>
        <mc:Fallback/>
      </mc:AlternateContent>
    </comment>
    <comment ref="L21" authorId="0">
      <text>
        <r>
          <rPr>
            <b val="true"/>
            <sz val="9"/>
            <color rgb="FF000000"/>
            <rFont val="Tahoma"/>
            <family val="2"/>
          </rPr>
          <t xml:space="preserve">Utilisateur Windows:
</t>
        </r>
        <r>
          <rPr>
            <sz val="9"/>
            <color rgb="FF000000"/>
            <rFont val="Tahoma"/>
            <family val="2"/>
          </rPr>
          <t xml:space="preserve">La première adresse est celle du gardien.
La seconde est celle du directeur de l'Aroeven de Poitiers.</t>
        </r>
      </text>
      <mc:AlternateContent>
        <mc:Choice Requires="v2">
          <commentPr autoFill="true" autoScale="false" colHidden="false" locked="false" rowHidden="false" textHAlign="justify" textVAlign="top">
            <anchor moveWithCells="false" sizeWithCells="false">
              <xdr:from>
                <xdr:col>12</xdr:col>
                <xdr:colOff>19</xdr:colOff>
                <xdr:row>21</xdr:row>
                <xdr:rowOff>26</xdr:rowOff>
              </xdr:from>
              <xdr:to>
                <xdr:col>13</xdr:col>
                <xdr:colOff>9</xdr:colOff>
                <xdr:row>24</xdr:row>
                <xdr:rowOff>39</xdr:rowOff>
              </xdr:to>
            </anchor>
          </commentPr>
        </mc:Choice>
        <mc:Fallback/>
      </mc:AlternateContent>
    </comment>
    <comment ref="L41" authorId="0">
      <text>
        <r>
          <rPr>
            <b val="true"/>
            <sz val="9"/>
            <color rgb="FF000000"/>
            <rFont val="Tahoma"/>
            <family val="2"/>
          </rPr>
          <t xml:space="preserve">Utilisateur Windows:
</t>
        </r>
        <r>
          <rPr>
            <sz val="9"/>
            <color rgb="FF000000"/>
            <rFont val="Tahoma"/>
            <family val="2"/>
          </rPr>
          <t xml:space="preserve">Gestion par l'UCPA de Saint-Lary-Soulan</t>
        </r>
      </text>
      <mc:AlternateContent>
        <mc:Choice Requires="v2">
          <commentPr autoFill="true" autoScale="false" colHidden="false" locked="false" rowHidden="false" textHAlign="justify" textVAlign="top">
            <anchor moveWithCells="false" sizeWithCells="false">
              <xdr:from>
                <xdr:col>12</xdr:col>
                <xdr:colOff>19</xdr:colOff>
                <xdr:row>42</xdr:row>
                <xdr:rowOff>14</xdr:rowOff>
              </xdr:from>
              <xdr:to>
                <xdr:col>13</xdr:col>
                <xdr:colOff>9</xdr:colOff>
                <xdr:row>43</xdr:row>
                <xdr:rowOff>30</xdr:rowOff>
              </xdr:to>
            </anchor>
          </commentPr>
        </mc:Choice>
        <mc:Fallback/>
      </mc:AlternateContent>
    </comment>
    <comment ref="L42" authorId="0">
      <text>
        <r>
          <rPr>
            <b val="true"/>
            <sz val="9"/>
            <color rgb="FF000000"/>
            <rFont val="Tahoma"/>
            <family val="2"/>
          </rPr>
          <t xml:space="preserve">Utilisateur Windows:
</t>
        </r>
        <r>
          <rPr>
            <sz val="9"/>
            <color rgb="FF000000"/>
            <rFont val="Tahoma"/>
            <family val="2"/>
          </rPr>
          <t xml:space="preserve">Gestion par le centre UCPA de Saint-Lary-Soulan</t>
        </r>
      </text>
      <mc:AlternateContent>
        <mc:Choice Requires="v2">
          <commentPr autoFill="true" autoScale="false" colHidden="false" locked="false" rowHidden="false" textHAlign="justify" textVAlign="top">
            <anchor moveWithCells="false" sizeWithCells="false">
              <xdr:from>
                <xdr:col>12</xdr:col>
                <xdr:colOff>19</xdr:colOff>
                <xdr:row>42</xdr:row>
                <xdr:rowOff>38</xdr:rowOff>
              </xdr:from>
              <xdr:to>
                <xdr:col>13</xdr:col>
                <xdr:colOff>9</xdr:colOff>
                <xdr:row>43</xdr:row>
                <xdr:rowOff>54</xdr:rowOff>
              </xdr:to>
            </anchor>
          </commentPr>
        </mc:Choice>
        <mc:Fallback/>
      </mc:AlternateContent>
    </comment>
    <comment ref="M28" authorId="0">
      <text>
        <r>
          <rPr>
            <b val="true"/>
            <sz val="9"/>
            <color rgb="FF000000"/>
            <rFont val="Tahoma"/>
            <family val="2"/>
          </rPr>
          <t xml:space="preserve">Utilisateur Windows:
</t>
        </r>
        <r>
          <rPr>
            <sz val="9"/>
            <color rgb="FF000000"/>
            <rFont val="Tahoma"/>
            <family val="2"/>
          </rPr>
          <t xml:space="preserve">Madame LECATLAIN Anaïs</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6</xdr:col>
                <xdr:colOff>4</xdr:colOff>
                <xdr:row>43</xdr:row>
                <xdr:rowOff>17</xdr:rowOff>
              </xdr:to>
            </anchor>
          </commentPr>
        </mc:Choice>
        <mc:Fallback/>
      </mc:AlternateContent>
    </comment>
    <comment ref="M50" authorId="0">
      <text>
        <r>
          <rPr>
            <b val="true"/>
            <sz val="9"/>
            <color rgb="FF000000"/>
            <rFont val="Tahoma"/>
            <family val="2"/>
          </rPr>
          <t xml:space="preserve">Utilisateur Windows:
</t>
        </r>
        <r>
          <rPr>
            <sz val="9"/>
            <color rgb="FF000000"/>
            <rFont val="Tahoma"/>
            <family val="2"/>
          </rPr>
          <t xml:space="preserve">Responsable : Henri DEDIEU</t>
        </r>
      </text>
      <mc:AlternateContent>
        <mc:Choice Requires="v2">
          <commentPr autoFill="true" autoScale="false" colHidden="false" locked="false" rowHidden="false" textHAlign="justify" textVAlign="top">
            <anchor moveWithCells="false" sizeWithCells="false">
              <xdr:from>
                <xdr:col>13</xdr:col>
                <xdr:colOff>16</xdr:colOff>
                <xdr:row>105</xdr:row>
                <xdr:rowOff>3</xdr:rowOff>
              </xdr:from>
              <xdr:to>
                <xdr:col>16</xdr:col>
                <xdr:colOff>15</xdr:colOff>
                <xdr:row>111</xdr:row>
                <xdr:rowOff>11</xdr:rowOff>
              </xdr:to>
            </anchor>
          </commentPr>
        </mc:Choice>
        <mc:Fallback/>
      </mc:AlternateContent>
    </comment>
  </commentList>
</comments>
</file>

<file path=xl/sharedStrings.xml><?xml version="1.0" encoding="utf-8"?>
<sst xmlns="http://schemas.openxmlformats.org/spreadsheetml/2006/main" count="938" uniqueCount="484">
  <si>
    <t xml:space="preserve">                                                             DIRECTION ACADEMIQUE DES HAUTES-PYRENEES                 mise à jour le 02/09/2024</t>
  </si>
  <si>
    <t xml:space="preserve">DEOS  Tél : 05.67.76.56.96 / mail : deos65sortiesscol@ac-toulouse.fr</t>
  </si>
  <si>
    <t xml:space="preserve">B</t>
  </si>
  <si>
    <t xml:space="preserve">Centre d'Accueil avec convention</t>
  </si>
  <si>
    <t xml:space="preserve">Activités possibles dans le centre grâce à :</t>
  </si>
  <si>
    <t xml:space="preserve">J</t>
  </si>
  <si>
    <t xml:space="preserve">Centre d'Accueil sans convention</t>
  </si>
  <si>
    <r>
      <rPr>
        <b val="true"/>
        <sz val="6"/>
        <rFont val="Arial Black"/>
        <family val="2"/>
      </rPr>
      <t xml:space="preserve">S</t>
    </r>
    <r>
      <rPr>
        <sz val="6"/>
        <rFont val="Arial Black"/>
        <family val="2"/>
      </rPr>
      <t xml:space="preserve">= Structure partenaire</t>
    </r>
  </si>
  <si>
    <t xml:space="preserve">V</t>
  </si>
  <si>
    <t xml:space="preserve">Centre d'Hébergement</t>
  </si>
  <si>
    <t xml:space="preserve"> </t>
  </si>
  <si>
    <t xml:space="preserve">CODE</t>
  </si>
  <si>
    <t xml:space="preserve">N° CONV</t>
  </si>
  <si>
    <t xml:space="preserve">NOM DU CENTRE</t>
  </si>
  <si>
    <t xml:space="preserve">Capacité d'accueil</t>
  </si>
  <si>
    <t xml:space="preserve">PUBLIC ACCUEILLI</t>
  </si>
  <si>
    <t xml:space="preserve">AVIS PMI
(Nbre d'enfants de -  de 6 ans pouvant être accueillis)</t>
  </si>
  <si>
    <t xml:space="preserve">ADRESSE du Centre</t>
  </si>
  <si>
    <t xml:space="preserve">Commune</t>
  </si>
  <si>
    <t xml:space="preserve">Code 
Post</t>
  </si>
  <si>
    <t xml:space="preserve">COMMUNAUTE DE COMMUNES</t>
  </si>
  <si>
    <t xml:space="preserve"> MAIL</t>
  </si>
  <si>
    <t xml:space="preserve">TEL</t>
  </si>
  <si>
    <t xml:space="preserve">Observations</t>
  </si>
  <si>
    <t xml:space="preserve">Alpin</t>
  </si>
  <si>
    <t xml:space="preserve">Fond</t>
  </si>
  <si>
    <t xml:space="preserve">Raq</t>
  </si>
  <si>
    <t xml:space="preserve">R. été</t>
  </si>
  <si>
    <t xml:space="preserve">Esc</t>
  </si>
  <si>
    <t xml:space="preserve">VTT</t>
  </si>
  <si>
    <t xml:space="preserve">Rand</t>
  </si>
  <si>
    <t xml:space="preserve">Autre</t>
  </si>
  <si>
    <t xml:space="preserve">Cult</t>
  </si>
  <si>
    <t xml:space="preserve">Gîte Les Amis de la Nature</t>
  </si>
  <si>
    <t xml:space="preserve">ELEMENTAIRE</t>
  </si>
  <si>
    <t xml:space="preserve">Le Village</t>
  </si>
  <si>
    <t xml:space="preserve">ADERVIELLE-POUCHERGUES</t>
  </si>
  <si>
    <t xml:space="preserve">Communauté des Communes Aure Louron</t>
  </si>
  <si>
    <t xml:space="preserve">marie.francoise.durupt@gmail.com</t>
  </si>
  <si>
    <t xml:space="preserve">05 62 99 61 98
06 81 18 78 55</t>
  </si>
  <si>
    <t xml:space="preserve">Aire naturelle de camping en complément</t>
  </si>
  <si>
    <t xml:space="preserve">HOPA23102014DA</t>
  </si>
  <si>
    <t xml:space="preserve">HOTEL CHEZ PIERRE D'AGOS</t>
  </si>
  <si>
    <t xml:space="preserve">Avenue du Lavedan</t>
  </si>
  <si>
    <t xml:space="preserve">AGOS VIDALOS</t>
  </si>
  <si>
    <t xml:space="preserve">Communauté des Communes Pyrénées Vallées des Gaves</t>
  </si>
  <si>
    <t xml:space="preserve">accueil@hotel-chezpierredagos.com
sabelline@cassiopee-services.com</t>
  </si>
  <si>
    <t xml:space="preserve">05.62.97.05.07</t>
  </si>
  <si>
    <t xml:space="preserve">ASP</t>
  </si>
  <si>
    <t xml:space="preserve">99CA10</t>
  </si>
  <si>
    <t xml:space="preserve">ASSOCIATION SPORTIVE PYRENEENNE</t>
  </si>
  <si>
    <t xml:space="preserve">Pont du Moudang</t>
  </si>
  <si>
    <t xml:space="preserve">ARAGNOUET</t>
  </si>
  <si>
    <t xml:space="preserve">contact@asp-moudang.fr</t>
  </si>
  <si>
    <t xml:space="preserve">05 62 39 60 64
06 72 22 60 13</t>
  </si>
  <si>
    <t xml:space="preserve">S</t>
  </si>
  <si>
    <t xml:space="preserve">OELM</t>
  </si>
  <si>
    <t xml:space="preserve">-</t>
  </si>
  <si>
    <t xml:space="preserve">HENRI BARIO (OELM)</t>
  </si>
  <si>
    <t xml:space="preserve">oelm@orange.fr</t>
  </si>
  <si>
    <t xml:space="preserve">05 62 39 62 67</t>
  </si>
  <si>
    <t xml:space="preserve">LEF</t>
  </si>
  <si>
    <t xml:space="preserve">CHALET ECLAIREUSES ECLAIREURS DE France</t>
  </si>
  <si>
    <t xml:space="preserve">LE TICOT Hameau CAP </t>
  </si>
  <si>
    <t xml:space="preserve">fabian@eedf.asso.fr</t>
  </si>
  <si>
    <t xml:space="preserve">05 62 39 66 16</t>
  </si>
  <si>
    <t xml:space="preserve">OKA</t>
  </si>
  <si>
    <t xml:space="preserve">VVF VILLAGES</t>
  </si>
  <si>
    <t xml:space="preserve">Piau-Engaly</t>
  </si>
  <si>
    <t xml:space="preserve">accueil.piau@vvfvillages.fr</t>
  </si>
  <si>
    <t xml:space="preserve">05 62 39 65 65</t>
  </si>
  <si>
    <t xml:space="preserve">AUBERGE DE PIAU - SKYLODGE</t>
  </si>
  <si>
    <t xml:space="preserve">jackie.maheritsiory@huttopia.com</t>
  </si>
  <si>
    <t xml:space="preserve">07 82 32 46 41</t>
  </si>
  <si>
    <t xml:space="preserve">Bien que cela soit un hôtel, il y a une partie réservée exclusivement aux scolaires</t>
  </si>
  <si>
    <t xml:space="preserve">AJRVS</t>
  </si>
  <si>
    <t xml:space="preserve">AJRVS (Association jeunesse rurale de la vallée de la Saye)</t>
  </si>
  <si>
    <t xml:space="preserve">17 Chemin du Sarrat</t>
  </si>
  <si>
    <t xml:space="preserve">ARCIZANS DESSUS</t>
  </si>
  <si>
    <t xml:space="preserve">guy.massias@wanadoo.fr</t>
  </si>
  <si>
    <t xml:space="preserve">05 62 97 43 43
05 57 68 71 97</t>
  </si>
  <si>
    <t xml:space="preserve">CLA</t>
  </si>
  <si>
    <t xml:space="preserve">CLAIRE VIE</t>
  </si>
  <si>
    <t xml:space="preserve">32 avenue Robert Coll</t>
  </si>
  <si>
    <t xml:space="preserve">ARGELES-GAZOST</t>
  </si>
  <si>
    <t xml:space="preserve"> 06 73 75 27 17</t>
  </si>
  <si>
    <t xml:space="preserve">Fermeture définitive le 25/04/2022</t>
  </si>
  <si>
    <t xml:space="preserve">CER</t>
  </si>
  <si>
    <t xml:space="preserve">CHENE et ROC</t>
  </si>
  <si>
    <t xml:space="preserve">route de Saint lary
Cadéac les Bains</t>
  </si>
  <si>
    <t xml:space="preserve">ARREAU </t>
  </si>
  <si>
    <t xml:space="preserve">contact@centre-vacances-pyrenees.com</t>
  </si>
  <si>
    <t xml:space="preserve">05 62 40 76 80
06 80 84 80 28</t>
  </si>
  <si>
    <t xml:space="preserve">CG32</t>
  </si>
  <si>
    <t xml:space="preserve">99CA2</t>
  </si>
  <si>
    <r>
      <rPr>
        <sz val="6"/>
        <rFont val="Arial"/>
        <family val="2"/>
      </rPr>
      <t xml:space="preserve">OXYGERS 
</t>
    </r>
    <r>
      <rPr>
        <sz val="6"/>
        <color rgb="FFFF0000"/>
        <rFont val="Arial"/>
        <family val="2"/>
      </rPr>
      <t xml:space="preserve">Labellisé</t>
    </r>
    <r>
      <rPr>
        <sz val="6"/>
        <rFont val="Arial"/>
        <family val="2"/>
      </rPr>
      <t xml:space="preserve"> </t>
    </r>
  </si>
  <si>
    <t xml:space="preserve">168                       (47 en maternelle)</t>
  </si>
  <si>
    <t xml:space="preserve">MATERNELLE                                 et                            ELEMENTAIRE</t>
  </si>
  <si>
    <t xml:space="preserve">Domaine de Serres                     Route de Jezeau</t>
  </si>
  <si>
    <t xml:space="preserve">contact@oxygers.fr</t>
  </si>
  <si>
    <t xml:space="preserve">05 62 98 66 34
</t>
  </si>
  <si>
    <t xml:space="preserve">Astronomie Volerie                 Pêche                  Tir à l'arc  Accrobranche Rafting               Cani rando</t>
  </si>
  <si>
    <t xml:space="preserve">TOU</t>
  </si>
  <si>
    <t xml:space="preserve">VM18092018TA</t>
  </si>
  <si>
    <t xml:space="preserve">Centre de vacances                                      LA SALAMANDRE</t>
  </si>
  <si>
    <t xml:space="preserve">45 Rue Lanne Dessus</t>
  </si>
  <si>
    <t xml:space="preserve">ARRENS- MARSOUS</t>
  </si>
  <si>
    <t xml:space="preserve">contact@centrevacances-lasalamandre.com</t>
  </si>
  <si>
    <t xml:space="preserve">05 62 45 62 60        07 78 78 18 65</t>
  </si>
  <si>
    <t xml:space="preserve">Parc animalier</t>
  </si>
  <si>
    <t xml:space="preserve">VLC</t>
  </si>
  <si>
    <t xml:space="preserve">VERS LES CIMES</t>
  </si>
  <si>
    <t xml:space="preserve">7 chemin du Then
Quartier Las Poueyes</t>
  </si>
  <si>
    <t xml:space="preserve">AUCUN</t>
  </si>
  <si>
    <t xml:space="preserve">secretariat@verslescimes.fr</t>
  </si>
  <si>
    <t xml:space="preserve">05 62 97 09 15</t>
  </si>
  <si>
    <t xml:space="preserve">ESTAOU</t>
  </si>
  <si>
    <t xml:space="preserve"> -</t>
  </si>
  <si>
    <t xml:space="preserve">Gite Notre Dame de l'Estaou</t>
  </si>
  <si>
    <t xml:space="preserve">13 chemin Couture Bague</t>
  </si>
  <si>
    <t xml:space="preserve">AYROS-ARBOUIX</t>
  </si>
  <si>
    <t xml:space="preserve">nd.estaou@wanadoo.fr 
ndestaou@orange.fr</t>
  </si>
  <si>
    <t xml:space="preserve">06 63 45 63 15</t>
  </si>
  <si>
    <t xml:space="preserve">Accueil de l'école privée Notre Dame d'Argelès-Gazost
Plus d'accueil de séjours d'enfants en sorties scolaires ou en loisirs</t>
  </si>
  <si>
    <t xml:space="preserve">CHALET LA SOLITUDE</t>
  </si>
  <si>
    <t xml:space="preserve">Plateau du Lienz</t>
  </si>
  <si>
    <t xml:space="preserve">BAREGES</t>
  </si>
  <si>
    <t xml:space="preserve">jeffrobin@orange.fr
m.balmer@aroeven.fr</t>
  </si>
  <si>
    <t xml:space="preserve">06 78 49 26 95
06 28 66 38 17</t>
  </si>
  <si>
    <t xml:space="preserve">RSA</t>
  </si>
  <si>
    <t xml:space="preserve">LE HAMEAU ROLLOT </t>
  </si>
  <si>
    <t xml:space="preserve">1 route de Caillabère</t>
  </si>
  <si>
    <t xml:space="preserve">directionsud2@gmail.com
bareges.cap@gmail.com</t>
  </si>
  <si>
    <t xml:space="preserve">05 62 92 31 61
06 68 64 44 72
06 07 57 41 62</t>
  </si>
  <si>
    <t xml:space="preserve">VM28112017TA</t>
  </si>
  <si>
    <t xml:space="preserve">HOSANNA HOUSE</t>
  </si>
  <si>
    <t xml:space="preserve">1 rue du Maillous</t>
  </si>
  <si>
    <t xml:space="preserve">BARTRES</t>
  </si>
  <si>
    <t xml:space="preserve">Communauté d'agglomération Tarbes Lourdes Pyrénées</t>
  </si>
  <si>
    <t xml:space="preserve">bettinaherrault@hosannafrance.fr</t>
  </si>
  <si>
    <t xml:space="preserve">05 62 94 05 34</t>
  </si>
  <si>
    <t xml:space="preserve">BOUR</t>
  </si>
  <si>
    <t xml:space="preserve">04CA53</t>
  </si>
  <si>
    <t xml:space="preserve">LE BOURRIDE</t>
  </si>
  <si>
    <t xml:space="preserve">Avis PMI défavorable en date du 25/05/2009</t>
  </si>
  <si>
    <t xml:space="preserve">BORDERES LOURON</t>
  </si>
  <si>
    <t xml:space="preserve"> 05 62 98 64 10 </t>
  </si>
  <si>
    <t xml:space="preserve">Env.Mont. </t>
  </si>
  <si>
    <t xml:space="preserve">PEP65-C</t>
  </si>
  <si>
    <t xml:space="preserve">99CA22</t>
  </si>
  <si>
    <t xml:space="preserve">Centre P.E.P. 65</t>
  </si>
  <si>
    <t xml:space="preserve">Artigues</t>
  </si>
  <si>
    <t xml:space="preserve">CAMPAN</t>
  </si>
  <si>
    <t xml:space="preserve">Communauté de Commune de la Haute-Bigorre</t>
  </si>
  <si>
    <t xml:space="preserve">artigues.adpep-65@wanadoo.fr</t>
  </si>
  <si>
    <t xml:space="preserve">05 62 91 91 64                 06 86 24 87 21</t>
  </si>
  <si>
    <t xml:space="preserve">Env.Mont. Cani rando Astronomie</t>
  </si>
  <si>
    <t xml:space="preserve">MTB</t>
  </si>
  <si>
    <t xml:space="preserve">02CA35</t>
  </si>
  <si>
    <r>
      <rPr>
        <sz val="6"/>
        <rFont val="Arial"/>
        <family val="2"/>
      </rPr>
      <t xml:space="preserve">L'ARCOUADE
</t>
    </r>
    <r>
      <rPr>
        <sz val="6"/>
        <color rgb="FFFF0000"/>
        <rFont val="Arial"/>
        <family val="2"/>
      </rPr>
      <t xml:space="preserve">Labellisé</t>
    </r>
  </si>
  <si>
    <t xml:space="preserve">Centre Jean Lassalle Payolle</t>
  </si>
  <si>
    <t xml:space="preserve">s.saligot@mairie-tarbes.fr</t>
  </si>
  <si>
    <t xml:space="preserve">05 62 91 85 70
05 62 44 38 38 (mairie)
05 62 91 85 87</t>
  </si>
  <si>
    <t xml:space="preserve">S </t>
  </si>
  <si>
    <t xml:space="preserve">Env.Mont. Cani rando Astronomie Pêche</t>
  </si>
  <si>
    <t xml:space="preserve">Contes</t>
  </si>
  <si>
    <t xml:space="preserve">CAMPA</t>
  </si>
  <si>
    <t xml:space="preserve">08CA03</t>
  </si>
  <si>
    <t xml:space="preserve">LE CAMPARO DU TOURMALET</t>
  </si>
  <si>
    <t xml:space="preserve">associationoceanide@gmail.com</t>
  </si>
  <si>
    <t xml:space="preserve">05 62 91 52 81
06 62 46 12 65
07 68 40 49 10</t>
  </si>
  <si>
    <t xml:space="preserve">Env.Mont. Cani rando Astronomie Pêche Parcours  Accrobranche</t>
  </si>
  <si>
    <t xml:space="preserve">Contes  Culture Occitane</t>
  </si>
  <si>
    <t xml:space="preserve">Ce centre dispose de chambres sans lits superposés, des réducteurs pour wc, de marchepieds pour lavabos, et de réhausseurs pour chaises et tables permettant ainsi de recevoir quelques enfants de moins de 6 ans</t>
  </si>
  <si>
    <t xml:space="preserve">VLT 33</t>
  </si>
  <si>
    <r>
      <rPr>
        <sz val="6"/>
        <rFont val="Arial"/>
        <family val="2"/>
      </rPr>
      <t xml:space="preserve">LA BALEINE BLANCHE
</t>
    </r>
    <r>
      <rPr>
        <sz val="6"/>
        <color rgb="FFFF0000"/>
        <rFont val="Arial"/>
        <family val="2"/>
      </rPr>
      <t xml:space="preserve">Labellisé</t>
    </r>
  </si>
  <si>
    <t xml:space="preserve">Lieu dit Gripp</t>
  </si>
  <si>
    <t xml:space="preserve">labaleinedecampan@gmail.com</t>
  </si>
  <si>
    <t xml:space="preserve">06 99 34 82 16</t>
  </si>
  <si>
    <t xml:space="preserve">ASM</t>
  </si>
  <si>
    <t xml:space="preserve">LES AMIS DE SAINT MARTIN</t>
  </si>
  <si>
    <t xml:space="preserve">Quartier Bualas Gripp</t>
  </si>
  <si>
    <t xml:space="preserve">asm.gripp@gmail.com</t>
  </si>
  <si>
    <t xml:space="preserve">05 62 91 82 48
06 64 39 98 48</t>
  </si>
  <si>
    <t xml:space="preserve">AVMA</t>
  </si>
  <si>
    <t xml:space="preserve">03 CA 48</t>
  </si>
  <si>
    <t xml:space="preserve">DOMAINE DE PYRENE
LES MARRONNIERS</t>
  </si>
  <si>
    <t xml:space="preserve">115                         (52 en maternelle suite avis PMI)</t>
  </si>
  <si>
    <t xml:space="preserve">MATERNELLE                       et                          ELEMENTAIRE</t>
  </si>
  <si>
    <t xml:space="preserve">Domaine de Pyrène
49 av du Mamelon Vert</t>
  </si>
  <si>
    <t xml:space="preserve">CAUTERETS</t>
  </si>
  <si>
    <t xml:space="preserve">contact@domainedepyrene.fr</t>
  </si>
  <si>
    <t xml:space="preserve">05 62 92 12 12</t>
  </si>
  <si>
    <t xml:space="preserve">Env.Mont</t>
  </si>
  <si>
    <t xml:space="preserve">IFAC</t>
  </si>
  <si>
    <t xml:space="preserve">01CA6</t>
  </si>
  <si>
    <t xml:space="preserve">RELAIS DU LYS</t>
  </si>
  <si>
    <t xml:space="preserve">11 route de Pierrefitte</t>
  </si>
  <si>
    <t xml:space="preserve">relaisdulys@orange.fr</t>
  </si>
  <si>
    <t xml:space="preserve">05 62 92 61 00
</t>
  </si>
  <si>
    <t xml:space="preserve">CIM-E</t>
  </si>
  <si>
    <t xml:space="preserve">99CA7</t>
  </si>
  <si>
    <r>
      <rPr>
        <sz val="6"/>
        <rFont val="Arial"/>
        <family val="2"/>
      </rPr>
      <t xml:space="preserve">CENTRE DE MONTAGNE D'ESTARVIELLE
ASSOCIATION LES CIMLADES
</t>
    </r>
    <r>
      <rPr>
        <sz val="6"/>
        <color rgb="FFFF0000"/>
        <rFont val="Arial"/>
        <family val="2"/>
      </rPr>
      <t xml:space="preserve">Labellisé</t>
    </r>
  </si>
  <si>
    <t xml:space="preserve">ESTARVIELLE</t>
  </si>
  <si>
    <t xml:space="preserve">Communauté des communes Aure Louron</t>
  </si>
  <si>
    <t xml:space="preserve">cimlades@wanadoo.fr</t>
  </si>
  <si>
    <t xml:space="preserve">05 62 99 64 12</t>
  </si>
  <si>
    <t xml:space="preserve">Env. Mont Apiculture Cani Rando</t>
  </si>
  <si>
    <t xml:space="preserve">SMS</t>
  </si>
  <si>
    <t xml:space="preserve">99CA36</t>
  </si>
  <si>
    <t xml:space="preserve">CHALETS ST NEREE </t>
  </si>
  <si>
    <t xml:space="preserve">FERRERE</t>
  </si>
  <si>
    <t xml:space="preserve">Communauté des Communes Neste Barousse</t>
  </si>
  <si>
    <t xml:space="preserve">chalets.saint.neree@orange.fr</t>
  </si>
  <si>
    <t xml:space="preserve">05 62 39 23 04 </t>
  </si>
  <si>
    <t xml:space="preserve">Tir à l'Arc</t>
  </si>
  <si>
    <t xml:space="preserve">AST85-C</t>
  </si>
  <si>
    <t xml:space="preserve">HOTEL DES CIMES</t>
  </si>
  <si>
    <t xml:space="preserve">village</t>
  </si>
  <si>
    <t xml:space="preserve">GAVARNIE</t>
  </si>
  <si>
    <t xml:space="preserve">hoteldescimes@lesasterides.com</t>
  </si>
  <si>
    <t xml:space="preserve">05 62 92 48 13</t>
  </si>
  <si>
    <t xml:space="preserve">VALT-D
Arrêt gestion</t>
  </si>
  <si>
    <t xml:space="preserve">01CA50</t>
  </si>
  <si>
    <r>
      <rPr>
        <sz val="6"/>
        <rFont val="Arial"/>
        <family val="2"/>
      </rPr>
      <t xml:space="preserve">HOME SPORTS NATURE
TEREVA LOISIRS
Gîte de groupe LE DESMAN
</t>
    </r>
    <r>
      <rPr>
        <sz val="6"/>
        <color rgb="FFFF0000"/>
        <rFont val="Arial"/>
        <family val="2"/>
      </rPr>
      <t xml:space="preserve">Labellisé</t>
    </r>
  </si>
  <si>
    <t xml:space="preserve">ELEMENTAIRE 
et
MATERNELLE</t>
  </si>
  <si>
    <t xml:space="preserve">Quartier de la piscine</t>
  </si>
  <si>
    <t xml:space="preserve">GAVARNIE-GEDRE</t>
  </si>
  <si>
    <t xml:space="preserve">direction@sejours-plein-air.com</t>
  </si>
  <si>
    <t xml:space="preserve">02 40 91 78 70
07 49 18 60 88</t>
  </si>
  <si>
    <t xml:space="preserve">REN</t>
  </si>
  <si>
    <t xml:space="preserve">99CA5</t>
  </si>
  <si>
    <t xml:space="preserve">LE NABIAS 1450 VAL LOURON</t>
  </si>
  <si>
    <t xml:space="preserve">9 station de Val Louron   </t>
  </si>
  <si>
    <t xml:space="preserve">GENOS                    </t>
  </si>
  <si>
    <t xml:space="preserve">lenabiasreception@gmail.com</t>
  </si>
  <si>
    <t xml:space="preserve">07 88 51 01 19</t>
  </si>
  <si>
    <t xml:space="preserve">Env.Mont Snowboard</t>
  </si>
  <si>
    <t xml:space="preserve">Contes </t>
  </si>
  <si>
    <t xml:space="preserve">LOU-LAP</t>
  </si>
  <si>
    <t xml:space="preserve">CHALET LOU LAPADE</t>
  </si>
  <si>
    <t xml:space="preserve">Station du Val d'Adour</t>
  </si>
  <si>
    <t xml:space="preserve">GENOS</t>
  </si>
  <si>
    <t xml:space="preserve">vallouron@ciortf.com</t>
  </si>
  <si>
    <t xml:space="preserve">05 62 99 65 49
01 53 92 01 23</t>
  </si>
  <si>
    <t xml:space="preserve">GERM</t>
  </si>
  <si>
    <t xml:space="preserve">99CA20</t>
  </si>
  <si>
    <t xml:space="preserve">CENTRE DE MONTAGNE DE GERM
ASSOCIATION ACCUEIL SANS FRONTIERES</t>
  </si>
  <si>
    <t xml:space="preserve">contact@germ-louron.com</t>
  </si>
  <si>
    <t xml:space="preserve">05 62 99 65 27</t>
  </si>
  <si>
    <t xml:space="preserve">CHAT</t>
  </si>
  <si>
    <t xml:space="preserve">99CA12</t>
  </si>
  <si>
    <t xml:space="preserve">CHATEAU ROLLAND</t>
  </si>
  <si>
    <t xml:space="preserve">29 route de l'Arbizon</t>
  </si>
  <si>
    <t xml:space="preserve">GUCHEN</t>
  </si>
  <si>
    <t xml:space="preserve">chateau-rolland@wanadoo.fr</t>
  </si>
  <si>
    <t xml:space="preserve">05 62 39 95 45</t>
  </si>
  <si>
    <t xml:space="preserve">Accrobranche Speleo Rafting</t>
  </si>
  <si>
    <t xml:space="preserve">ALP-C</t>
  </si>
  <si>
    <t xml:space="preserve">99CA35</t>
  </si>
  <si>
    <t xml:space="preserve">LE CHOUCAS</t>
  </si>
  <si>
    <t xml:space="preserve">28  rue Carrère Poque</t>
  </si>
  <si>
    <t xml:space="preserve">05 62 39 97 70</t>
  </si>
  <si>
    <t xml:space="preserve">ALP-G</t>
  </si>
  <si>
    <t xml:space="preserve">99CA34</t>
  </si>
  <si>
    <r>
      <rPr>
        <sz val="6"/>
        <rFont val="Arial"/>
        <family val="2"/>
      </rPr>
      <t xml:space="preserve">CENTRE UCPA
 LE GYPAETE
</t>
    </r>
    <r>
      <rPr>
        <sz val="6"/>
        <color rgb="FFFF0000"/>
        <rFont val="Arial"/>
        <family val="2"/>
      </rPr>
      <t xml:space="preserve">Labellisé</t>
    </r>
  </si>
  <si>
    <t xml:space="preserve">3 chemin de la Magnette</t>
  </si>
  <si>
    <t xml:space="preserve">jthomas@ucpa.asso.fr</t>
  </si>
  <si>
    <t xml:space="preserve">05 62 39 90 02
06 38 02 54 84</t>
  </si>
  <si>
    <t xml:space="preserve">ALP-M</t>
  </si>
  <si>
    <t xml:space="preserve">99CA33</t>
  </si>
  <si>
    <t xml:space="preserve">CENTRE UCPA 
LES MARGUERITES</t>
  </si>
  <si>
    <t xml:space="preserve">1 chemin de la Magnette</t>
  </si>
  <si>
    <t xml:space="preserve">CJP</t>
  </si>
  <si>
    <t xml:space="preserve">JEAN POUZET</t>
  </si>
  <si>
    <t xml:space="preserve">88 (12 en maternelle)</t>
  </si>
  <si>
    <t xml:space="preserve">MATERNELLE                       et                                 ELEMENTAIRE</t>
  </si>
  <si>
    <t xml:space="preserve">
38 route de la Vallée d'Aure</t>
  </si>
  <si>
    <t xml:space="preserve">info@centrejeanpouzet.fr</t>
  </si>
  <si>
    <t xml:space="preserve">05 62 39 90 09
</t>
  </si>
  <si>
    <t xml:space="preserve">Env.Mont.    Chien de traineau  Spéléo              Canyon    </t>
  </si>
  <si>
    <t xml:space="preserve">CVO</t>
  </si>
  <si>
    <t xml:space="preserve">42 rue de la Lanne</t>
  </si>
  <si>
    <t xml:space="preserve">LUZ-ST-SAUVEUR</t>
  </si>
  <si>
    <t xml:space="preserve">luz@ceveo.com</t>
  </si>
  <si>
    <t xml:space="preserve">05 62 92 38 91
06 70 56 05 97</t>
  </si>
  <si>
    <t xml:space="preserve">Spéléo, Canyoning</t>
  </si>
  <si>
    <t xml:space="preserve">CAB</t>
  </si>
  <si>
    <t xml:space="preserve">99CA01</t>
  </si>
  <si>
    <t xml:space="preserve">LE CABRIT</t>
  </si>
  <si>
    <t xml:space="preserve">50 av de l'Impératrice Eugénie</t>
  </si>
  <si>
    <t xml:space="preserve">jelule65@gmail.com</t>
  </si>
  <si>
    <t xml:space="preserve">05 62 92 80 44                  06 75 66 06 13
</t>
  </si>
  <si>
    <t xml:space="preserve">CVMM</t>
  </si>
  <si>
    <t xml:space="preserve">Gîte de séjour du Mont "Marto"</t>
  </si>
  <si>
    <t xml:space="preserve">chemin du Lavoir</t>
  </si>
  <si>
    <t xml:space="preserve">MONTSERIE</t>
  </si>
  <si>
    <t xml:space="preserve">roge.jean.claude@gmail.com</t>
  </si>
  <si>
    <t xml:space="preserve">05 62 98 90 41                        </t>
  </si>
  <si>
    <t xml:space="preserve">CVMP</t>
  </si>
  <si>
    <t xml:space="preserve">Gîte de séjour du Mont-Pelat</t>
  </si>
  <si>
    <t xml:space="preserve">05 62 98 90 41                       </t>
  </si>
  <si>
    <t xml:space="preserve">AMN</t>
  </si>
  <si>
    <t xml:space="preserve">14CA01</t>
  </si>
  <si>
    <t xml:space="preserve">LA FERRANDERIE                                     Maison de la Nature</t>
  </si>
  <si>
    <t xml:space="preserve">57                                (39 en maternelle)</t>
  </si>
  <si>
    <t xml:space="preserve">34 route de Galan</t>
  </si>
  <si>
    <t xml:space="preserve">PUYDARRIEUX</t>
  </si>
  <si>
    <t xml:space="preserve">accueil@maisondelanature65.com</t>
  </si>
  <si>
    <t xml:space="preserve">05 62 33 61 66</t>
  </si>
  <si>
    <t xml:space="preserve">Manon Dennninger
Nouvelle directrice à compter du 02/05/2023</t>
  </si>
  <si>
    <t xml:space="preserve">Classes en immersion </t>
  </si>
  <si>
    <t xml:space="preserve">Musique Théatre Cirque</t>
  </si>
  <si>
    <t xml:space="preserve">FOL16</t>
  </si>
  <si>
    <t xml:space="preserve">99CA13</t>
  </si>
  <si>
    <r>
      <rPr>
        <sz val="6"/>
        <rFont val="Arial"/>
        <family val="2"/>
      </rPr>
      <t xml:space="preserve">CENTRE D'ALTITUDE DE LA CHARENTE
</t>
    </r>
    <r>
      <rPr>
        <sz val="6"/>
        <color rgb="FFFF0000"/>
        <rFont val="Arial"/>
        <family val="2"/>
      </rPr>
      <t xml:space="preserve">Labellisé</t>
    </r>
  </si>
  <si>
    <r>
      <rPr>
        <sz val="6"/>
        <rFont val="Arial"/>
        <family val="2"/>
      </rPr>
      <t xml:space="preserve">113 
(55 en maternelle </t>
    </r>
    <r>
      <rPr>
        <sz val="6"/>
        <color rgb="FFFF0000"/>
        <rFont val="Arial"/>
        <family val="2"/>
      </rPr>
      <t xml:space="preserve">entre 5 et 6 ans</t>
    </r>
    <r>
      <rPr>
        <sz val="6"/>
        <rFont val="Arial"/>
        <family val="2"/>
      </rPr>
      <t xml:space="preserve">)</t>
    </r>
  </si>
  <si>
    <t xml:space="preserve">MATERNELLE 
et
ELEMENTAIRE</t>
  </si>
  <si>
    <t xml:space="preserve">5 route de Vielle Aure</t>
  </si>
  <si>
    <t xml:space="preserve">SAINT LARY SOULAN</t>
  </si>
  <si>
    <t xml:space="preserve">centre.charente@wanadoo.fr</t>
  </si>
  <si>
    <t xml:space="preserve">05 62 39 41 52            </t>
  </si>
  <si>
    <t xml:space="preserve">Env.</t>
  </si>
  <si>
    <t xml:space="preserve">OUR</t>
  </si>
  <si>
    <t xml:space="preserve">01CA44</t>
  </si>
  <si>
    <t xml:space="preserve">CHALET DE L'OURS</t>
  </si>
  <si>
    <t xml:space="preserve">Espiaube</t>
  </si>
  <si>
    <t xml:space="preserve">chalet.ours@wanadoo.fr</t>
  </si>
  <si>
    <t xml:space="preserve">05 62 98 48 78
07 88 57 08 29</t>
  </si>
  <si>
    <t xml:space="preserve">rafting</t>
  </si>
  <si>
    <t xml:space="preserve">FJM</t>
  </si>
  <si>
    <t xml:space="preserve">LE NEOUVIELLE</t>
  </si>
  <si>
    <t xml:space="preserve">109                            (46 en maternelle)</t>
  </si>
  <si>
    <t xml:space="preserve">rue du Grand Pré</t>
  </si>
  <si>
    <t xml:space="preserve">fjmleneouvielle@orange.fr</t>
  </si>
  <si>
    <t xml:space="preserve">05 62 39 43 88</t>
  </si>
  <si>
    <t xml:space="preserve">RAM</t>
  </si>
  <si>
    <t xml:space="preserve">LES RAMONDIES                                  VACANCES ULVF</t>
  </si>
  <si>
    <t xml:space="preserve">10 cheminde Vielle-Aure</t>
  </si>
  <si>
    <t xml:space="preserve">accueil.ramondies@vacances-ulvf.com</t>
  </si>
  <si>
    <t xml:space="preserve">05 62 40 73 73</t>
  </si>
  <si>
    <t xml:space="preserve">MOUF</t>
  </si>
  <si>
    <t xml:space="preserve">LE MOUFLON                                     VACANCES ULVF</t>
  </si>
  <si>
    <t xml:space="preserve">Le Pla d'Adet</t>
  </si>
  <si>
    <t xml:space="preserve">accueil.mouflon@vacances-ulvf.com</t>
  </si>
  <si>
    <t xml:space="preserve">POU</t>
  </si>
  <si>
    <t xml:space="preserve">99CA14</t>
  </si>
  <si>
    <t xml:space="preserve">LE POURQUOI PAS</t>
  </si>
  <si>
    <t xml:space="preserve">contact@lepourquoipas.com                                      </t>
  </si>
  <si>
    <t xml:space="preserve">05 62 98 44 02                  06 20 54 33 55</t>
  </si>
  <si>
    <t xml:space="preserve">VALT-B</t>
  </si>
  <si>
    <t xml:space="preserve">01CA49</t>
  </si>
  <si>
    <r>
      <rPr>
        <sz val="6"/>
        <rFont val="Arial"/>
        <family val="2"/>
      </rPr>
      <t xml:space="preserve">CHALET DE BEGLES
</t>
    </r>
    <r>
      <rPr>
        <sz val="6"/>
        <color rgb="FFFF0000"/>
        <rFont val="Arial"/>
        <family val="2"/>
      </rPr>
      <t xml:space="preserve">Labellisé</t>
    </r>
  </si>
  <si>
    <t xml:space="preserve">stlary@valt.com</t>
  </si>
  <si>
    <t xml:space="preserve">05 62 98 40 93
06 46 38 72 36</t>
  </si>
  <si>
    <t xml:space="preserve">course d'orientation</t>
  </si>
  <si>
    <t xml:space="preserve">MP33</t>
  </si>
  <si>
    <t xml:space="preserve">99 CA 3</t>
  </si>
  <si>
    <t xml:space="preserve">Centre de vacances L'OASIS</t>
  </si>
  <si>
    <t xml:space="preserve">14 rue de l'oasis</t>
  </si>
  <si>
    <t xml:space="preserve">oasis@mairie-pessac.fr</t>
  </si>
  <si>
    <t xml:space="preserve">05 62 40 86 86
</t>
  </si>
  <si>
    <t xml:space="preserve">UCPA</t>
  </si>
  <si>
    <t xml:space="preserve">04CA52</t>
  </si>
  <si>
    <r>
      <rPr>
        <sz val="6"/>
        <rFont val="Arial"/>
        <family val="2"/>
      </rPr>
      <t xml:space="preserve">UCPA
</t>
    </r>
    <r>
      <rPr>
        <sz val="6"/>
        <color rgb="FFFF0000"/>
        <rFont val="Arial"/>
        <family val="2"/>
      </rPr>
      <t xml:space="preserve">Labellisé</t>
    </r>
  </si>
  <si>
    <t xml:space="preserve">11 rue du chemin de Sailhan</t>
  </si>
  <si>
    <t xml:space="preserve">05 62 39 43 53
06 38 02 54 84</t>
  </si>
  <si>
    <t xml:space="preserve">LQV</t>
  </si>
  <si>
    <t xml:space="preserve">Ô CHALET 1700                                                          LES 4 VENTS (Chalet F.F.S.)</t>
  </si>
  <si>
    <t xml:space="preserve">80 (10 en maternelle)</t>
  </si>
  <si>
    <t xml:space="preserve">Le Pla d'Adet
</t>
  </si>
  <si>
    <t xml:space="preserve">contact@ochalet.fr</t>
  </si>
  <si>
    <t xml:space="preserve">05 62 98 43 85
06 81 55 24 07
</t>
  </si>
  <si>
    <t xml:space="preserve">ASPT31</t>
  </si>
  <si>
    <t xml:space="preserve">CHALET LE BATOUA</t>
  </si>
  <si>
    <t xml:space="preserve">ASPTT Toulouse                   Le Pla d'Adet </t>
  </si>
  <si>
    <t xml:space="preserve">aspttlebatoua@orange.fr                             </t>
  </si>
  <si>
    <t xml:space="preserve">05 62 98 45 45
</t>
  </si>
  <si>
    <t xml:space="preserve">Chalet en vente. Fermé depuis avril 2022</t>
  </si>
  <si>
    <t xml:space="preserve">THI</t>
  </si>
  <si>
    <t xml:space="preserve">LE THIBETAIN</t>
  </si>
  <si>
    <t xml:space="preserve">contact@chalet-thibetain.fr</t>
  </si>
  <si>
    <t xml:space="preserve">05 62 98 44 78                06 26 33 73 37</t>
  </si>
  <si>
    <t xml:space="preserve">VVF-A</t>
  </si>
  <si>
    <t xml:space="preserve">VVF SAINT-LARY-SOULAN
(anciennement l'Aurégon)</t>
  </si>
  <si>
    <t xml:space="preserve">16, rue de l'Oasis</t>
  </si>
  <si>
    <t xml:space="preserve">smercier@vvfvillages.fr</t>
  </si>
  <si>
    <t xml:space="preserve">05 62 39 42 20
06 01 64 06 28</t>
  </si>
  <si>
    <t xml:space="preserve">DAR</t>
  </si>
  <si>
    <t xml:space="preserve">CHALET D'ARTAGNAN</t>
  </si>
  <si>
    <t xml:space="preserve">chaletdartagnan@gmail.com</t>
  </si>
  <si>
    <t xml:space="preserve">05 62 40 13 99
07 61 33 67 64</t>
  </si>
  <si>
    <t xml:space="preserve">Chalet plus en activité</t>
  </si>
  <si>
    <t xml:space="preserve">SL-NEST</t>
  </si>
  <si>
    <t xml:space="preserve">CENTRE DE SAINT-LAURENT
(Léo Lagrange Sud-Ouest)</t>
  </si>
  <si>
    <t xml:space="preserve">110                            (18 en maternelle)</t>
  </si>
  <si>
    <t xml:space="preserve">24,26 Av. des pics</t>
  </si>
  <si>
    <t xml:space="preserve">ST LAURENT DE NESTE</t>
  </si>
  <si>
    <t xml:space="preserve">cd.comminges@leolagrange.org
mansour.terab@leolagrange.org</t>
  </si>
  <si>
    <t xml:space="preserve">05 62 39 70 05
06 32 19 74 60</t>
  </si>
  <si>
    <t xml:space="preserve">Sport et Nature</t>
  </si>
  <si>
    <t xml:space="preserve">Culture                 et Patrimoine</t>
  </si>
  <si>
    <t xml:space="preserve">CG65</t>
  </si>
  <si>
    <t xml:space="preserve"> HPSN LA PRADETTE                         Base de plein air (Santé - Nature)</t>
  </si>
  <si>
    <t xml:space="preserve">8 impasse de la Pradette</t>
  </si>
  <si>
    <t xml:space="preserve">SAINT PE de BIGORRE</t>
  </si>
  <si>
    <t xml:space="preserve">sport-nature@hpsn.fr
direction@hpsn.fr   </t>
  </si>
  <si>
    <t xml:space="preserve">05.62.41.81.48                  06 80 03 28 87</t>
  </si>
  <si>
    <t xml:space="preserve">Nautique Speleo-Canyon</t>
  </si>
  <si>
    <t xml:space="preserve">MOU</t>
  </si>
  <si>
    <t xml:space="preserve">MOULIN des BARONNIES</t>
  </si>
  <si>
    <t xml:space="preserve">Village</t>
  </si>
  <si>
    <t xml:space="preserve">SARLABOUS</t>
  </si>
  <si>
    <t xml:space="preserve">Communauté de Communes du Plateau de Lannemezan Neste Baronnie Baïse</t>
  </si>
  <si>
    <t xml:space="preserve">moulin.baronnies65@gmail.com</t>
  </si>
  <si>
    <t xml:space="preserve">05 62 39 05 14</t>
  </si>
  <si>
    <t xml:space="preserve">THEB</t>
  </si>
  <si>
    <t xml:space="preserve">CENTRE DE MONTAGNE DE THEBE</t>
  </si>
  <si>
    <t xml:space="preserve">THEBE</t>
  </si>
  <si>
    <t xml:space="preserve">contact@centredethebe.com</t>
  </si>
  <si>
    <t xml:space="preserve">05 62 40 58 97</t>
  </si>
  <si>
    <t xml:space="preserve">N'accueille plus de classes de découverte pour des séjours avec nuitée(s)</t>
  </si>
  <si>
    <t xml:space="preserve">FOL24</t>
  </si>
  <si>
    <t xml:space="preserve">99CA18</t>
  </si>
  <si>
    <t xml:space="preserve">Centre d'accueil permanent Uz Village
Ligue de l'enseignement de la Dordogne</t>
  </si>
  <si>
    <t xml:space="preserve">72                          (48 en maternelle)</t>
  </si>
  <si>
    <t xml:space="preserve">MATERNELLE                          et                            ELEMENTAIRE</t>
  </si>
  <si>
    <t xml:space="preserve">La Ligue 24
Uz Village</t>
  </si>
  <si>
    <t xml:space="preserve">UZ</t>
  </si>
  <si>
    <t xml:space="preserve">uz@laligue24.org</t>
  </si>
  <si>
    <t xml:space="preserve">05 62 97 25 59</t>
  </si>
  <si>
    <t xml:space="preserve">Spéléo
Kayak</t>
  </si>
  <si>
    <t xml:space="preserve">SCV</t>
  </si>
  <si>
    <t xml:space="preserve">SKI CLUB VICQUOIS                             CHALET MICHEL SEILLAN</t>
  </si>
  <si>
    <t xml:space="preserve">Centre socio-culturel
Rue Barère de Vieuzac</t>
  </si>
  <si>
    <t xml:space="preserve">VIC-EN- BIGORRE</t>
  </si>
  <si>
    <t xml:space="preserve">scv@skiclubvicquois.com</t>
  </si>
  <si>
    <t xml:space="preserve">05 62 96 25 02</t>
  </si>
  <si>
    <t xml:space="preserve">GRANG</t>
  </si>
  <si>
    <t xml:space="preserve">99CA16</t>
  </si>
  <si>
    <t xml:space="preserve">LA GRANGE AU BOIS (Gîte)</t>
  </si>
  <si>
    <t xml:space="preserve">route de Barèges</t>
  </si>
  <si>
    <t xml:space="preserve">VIELLA</t>
  </si>
  <si>
    <t xml:space="preserve">contact@lagrangeaubois.fr   </t>
  </si>
  <si>
    <t xml:space="preserve"> 05 62 92 93 84               06 73 18 30 52  </t>
  </si>
  <si>
    <t xml:space="preserve">LIGU</t>
  </si>
  <si>
    <t xml:space="preserve">01CA29</t>
  </si>
  <si>
    <t xml:space="preserve">VACANCES PASSION
Résidence Club L'ESTIBERE</t>
  </si>
  <si>
    <t xml:space="preserve">150                        (125 en maternelle)</t>
  </si>
  <si>
    <t xml:space="preserve">Route de Saint-Lary</t>
  </si>
  <si>
    <t xml:space="preserve">VIELLE AURE</t>
  </si>
  <si>
    <t xml:space="preserve">vpt-stlary@laligue.org  </t>
  </si>
  <si>
    <t xml:space="preserve">05 62 39 54 38</t>
  </si>
  <si>
    <t xml:space="preserve">LUST</t>
  </si>
  <si>
    <t xml:space="preserve">00CA42</t>
  </si>
  <si>
    <t xml:space="preserve">LE LUSTOU</t>
  </si>
  <si>
    <t xml:space="preserve"> 89 chemin d'Agos</t>
  </si>
  <si>
    <t xml:space="preserve">contact@lustou.com</t>
  </si>
  <si>
    <t xml:space="preserve">05 62 39 40 64</t>
  </si>
  <si>
    <t xml:space="preserve">VALT-E</t>
  </si>
  <si>
    <t xml:space="preserve">01CA13</t>
  </si>
  <si>
    <r>
      <rPr>
        <sz val="6"/>
        <rFont val="Arial"/>
        <family val="2"/>
      </rPr>
      <t xml:space="preserve">L'ETERLOU
</t>
    </r>
    <r>
      <rPr>
        <sz val="6"/>
        <color rgb="FFFF0000"/>
        <rFont val="Arial"/>
        <family val="2"/>
      </rPr>
      <t xml:space="preserve">Labellisé</t>
    </r>
  </si>
  <si>
    <t xml:space="preserve">eterlou@valt.com</t>
  </si>
  <si>
    <t xml:space="preserve">09 67 30 19 96</t>
  </si>
  <si>
    <t xml:space="preserve">CSI</t>
  </si>
  <si>
    <t xml:space="preserve">RELAIS D'ISABY</t>
  </si>
  <si>
    <t xml:space="preserve">24 rue des couscouillets</t>
  </si>
  <si>
    <t xml:space="preserve">VILLELONGUE</t>
  </si>
  <si>
    <t xml:space="preserve">isaby@wanadoo.fr</t>
  </si>
  <si>
    <t xml:space="preserve">05 62 92 20 77</t>
  </si>
  <si>
    <t xml:space="preserve">Env.Montagne Spéléo Canyon Rafting</t>
  </si>
  <si>
    <t xml:space="preserve">YSA</t>
  </si>
  <si>
    <t xml:space="preserve">LES MOULINS D'ISABY</t>
  </si>
  <si>
    <t xml:space="preserve">18 rue de laHourcadette</t>
  </si>
  <si>
    <t xml:space="preserve">moulins.isaby.65@gmail.com</t>
  </si>
  <si>
    <t xml:space="preserve">05 62 92 78 74
06 51 28 97 30</t>
  </si>
  <si>
    <t xml:space="preserve">Rapport sur la compatibilité concernant Centres d'accueil et d'hébergement (MAJ octobre 2023).xls</t>
  </si>
  <si>
    <t xml:space="preserve">Exécuté le 30/04/2024 11:54</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2">
    <numFmt numFmtId="164" formatCode="General"/>
    <numFmt numFmtId="165" formatCode="0.00E+00"/>
  </numFmts>
  <fonts count="35">
    <font>
      <sz val="10"/>
      <name val="Arial"/>
      <family val="0"/>
    </font>
    <font>
      <sz val="10"/>
      <name val="Arial"/>
      <family val="0"/>
    </font>
    <font>
      <sz val="10"/>
      <name val="Arial"/>
      <family val="0"/>
    </font>
    <font>
      <sz val="10"/>
      <name val="Arial"/>
      <family val="0"/>
    </font>
    <font>
      <sz val="6"/>
      <name val="Arial"/>
      <family val="2"/>
    </font>
    <font>
      <sz val="6"/>
      <color rgb="FF000000"/>
      <name val="Arial"/>
      <family val="2"/>
    </font>
    <font>
      <i val="true"/>
      <sz val="6"/>
      <name val="Arial"/>
      <family val="2"/>
    </font>
    <font>
      <sz val="6"/>
      <color rgb="FFFF0000"/>
      <name val="Arial"/>
      <family val="2"/>
    </font>
    <font>
      <b val="true"/>
      <sz val="10"/>
      <name val="Times New Roman"/>
      <family val="1"/>
    </font>
    <font>
      <b val="true"/>
      <sz val="6"/>
      <name val="Times New Roman"/>
      <family val="1"/>
    </font>
    <font>
      <b val="true"/>
      <sz val="6"/>
      <color rgb="FF0066CC"/>
      <name val="Arial"/>
      <family val="2"/>
    </font>
    <font>
      <sz val="6"/>
      <name val="Arial Black"/>
      <family val="2"/>
    </font>
    <font>
      <b val="true"/>
      <sz val="6"/>
      <name val="Arial"/>
      <family val="2"/>
    </font>
    <font>
      <b val="true"/>
      <sz val="6"/>
      <name val="Arial Black"/>
      <family val="2"/>
    </font>
    <font>
      <b val="true"/>
      <sz val="6"/>
      <color rgb="FFFF0000"/>
      <name val="Arial"/>
      <family val="2"/>
    </font>
    <font>
      <b val="true"/>
      <sz val="6"/>
      <color rgb="FF339966"/>
      <name val="Arial"/>
      <family val="2"/>
    </font>
    <font>
      <sz val="7"/>
      <name val="Arial Black"/>
      <family val="2"/>
    </font>
    <font>
      <sz val="7"/>
      <color rgb="FF0000FF"/>
      <name val="Arial Black"/>
      <family val="2"/>
    </font>
    <font>
      <u val="single"/>
      <sz val="7.5"/>
      <color rgb="FF0000FF"/>
      <name val="Arial"/>
      <family val="2"/>
    </font>
    <font>
      <u val="single"/>
      <sz val="7"/>
      <color rgb="FF0000FF"/>
      <name val="Arial Black"/>
      <family val="2"/>
    </font>
    <font>
      <sz val="7"/>
      <color rgb="FFFF0000"/>
      <name val="Arial Black"/>
      <family val="2"/>
    </font>
    <font>
      <b val="true"/>
      <sz val="6"/>
      <color rgb="FF339966"/>
      <name val="Times New Roman"/>
      <family val="1"/>
    </font>
    <font>
      <sz val="11"/>
      <color rgb="FF993300"/>
      <name val="Calibri"/>
      <family val="2"/>
    </font>
    <font>
      <sz val="6"/>
      <name val="Times New Roman"/>
      <family val="1"/>
    </font>
    <font>
      <sz val="6"/>
      <color rgb="FF0000FF"/>
      <name val="Arial"/>
      <family val="2"/>
    </font>
    <font>
      <b val="true"/>
      <sz val="6"/>
      <color rgb="FF008000"/>
      <name val="Times New Roman"/>
      <family val="1"/>
    </font>
    <font>
      <b val="true"/>
      <sz val="6"/>
      <color rgb="FF008000"/>
      <name val="Arial"/>
      <family val="2"/>
    </font>
    <font>
      <sz val="6"/>
      <color rgb="FFFF0000"/>
      <name val="Times New Roman"/>
      <family val="1"/>
    </font>
    <font>
      <sz val="8"/>
      <name val="Arial"/>
      <family val="2"/>
    </font>
    <font>
      <sz val="8"/>
      <color rgb="FFFF0000"/>
      <name val="Arial"/>
      <family val="2"/>
    </font>
    <font>
      <sz val="6"/>
      <color rgb="FF800000"/>
      <name val="Arial"/>
      <family val="2"/>
    </font>
    <font>
      <sz val="6"/>
      <color rgb="FF339966"/>
      <name val="Arial"/>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22"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2" borderId="7" xfId="21"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2" borderId="2" xfId="21" applyFont="fals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5" fillId="5" borderId="2" xfId="20" applyFont="true" applyBorder="true" applyAlignment="true" applyProtection="true">
      <alignment horizontal="center" vertical="center" textRotation="0" wrapText="true" indent="0" shrinkToFit="false"/>
      <protection locked="true" hidden="false"/>
    </xf>
    <xf numFmtId="164" fontId="22" fillId="5" borderId="2" xfId="21" applyFont="fals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2" borderId="2" xfId="21" applyFont="fals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e" xfId="21"/>
  </cellStyles>
  <dxfs count="12">
    <dxf>
      <fill>
        <patternFill patternType="solid">
          <fgColor rgb="FF969696"/>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9966"/>
        </patternFill>
      </fill>
    </dxf>
    <dxf>
      <fill>
        <patternFill patternType="solid">
          <fgColor rgb="FFFF0000"/>
        </patternFill>
      </fill>
    </dxf>
    <dxf>
      <fill>
        <patternFill patternType="solid">
          <fgColor rgb="FFCCFFCC"/>
        </patternFill>
      </fill>
    </dxf>
    <dxf>
      <fill>
        <patternFill patternType="solid">
          <fgColor rgb="FF000000"/>
          <bgColor rgb="FFFFFFFF"/>
        </patternFill>
      </fill>
    </dxf>
    <dxf>
      <fill>
        <patternFill patternType="solid">
          <fgColor rgb="FFFFFF99"/>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rie.francoise.durupt@gmail.com" TargetMode="External"/><Relationship Id="rId3" Type="http://schemas.openxmlformats.org/officeDocument/2006/relationships/hyperlink" Target="mailto:accueil@hotel-chezpierredagos.com" TargetMode="External"/><Relationship Id="rId4" Type="http://schemas.openxmlformats.org/officeDocument/2006/relationships/hyperlink" Target="mailto:contact@asp-moudang.fr" TargetMode="External"/><Relationship Id="rId5" Type="http://schemas.openxmlformats.org/officeDocument/2006/relationships/hyperlink" Target="mailto:oelm@orange.fr" TargetMode="External"/><Relationship Id="rId6" Type="http://schemas.openxmlformats.org/officeDocument/2006/relationships/hyperlink" Target="mailto:fabian@eedf.asso.fr" TargetMode="External"/><Relationship Id="rId7" Type="http://schemas.openxmlformats.org/officeDocument/2006/relationships/hyperlink" Target="mailto:accueil.piau@vvfvillages.fr" TargetMode="External"/><Relationship Id="rId8" Type="http://schemas.openxmlformats.org/officeDocument/2006/relationships/hyperlink" Target="mailto:jackie.maheritsiory@huttopia.com" TargetMode="External"/><Relationship Id="rId9" Type="http://schemas.openxmlformats.org/officeDocument/2006/relationships/hyperlink" Target="mailto:guy.massias@wanadoo.fr" TargetMode="External"/><Relationship Id="rId10" Type="http://schemas.openxmlformats.org/officeDocument/2006/relationships/hyperlink" Target="mailto:contact@centre-vacances-pyrenees.com" TargetMode="External"/><Relationship Id="rId11" Type="http://schemas.openxmlformats.org/officeDocument/2006/relationships/hyperlink" Target="mailto:contact@oxygers.fr" TargetMode="External"/><Relationship Id="rId12" Type="http://schemas.openxmlformats.org/officeDocument/2006/relationships/hyperlink" Target="mailto:contact@centrevacances-lasalamandre.com" TargetMode="External"/><Relationship Id="rId13" Type="http://schemas.openxmlformats.org/officeDocument/2006/relationships/hyperlink" Target="mailto:secretariat@verslescimes.fr" TargetMode="External"/><Relationship Id="rId14" Type="http://schemas.openxmlformats.org/officeDocument/2006/relationships/hyperlink" Target="mailto:nd.estaou@wanadoo.fr" TargetMode="External"/><Relationship Id="rId15" Type="http://schemas.openxmlformats.org/officeDocument/2006/relationships/hyperlink" Target="mailto:jeffrobin@orange.fr" TargetMode="External"/><Relationship Id="rId16" Type="http://schemas.openxmlformats.org/officeDocument/2006/relationships/hyperlink" Target="mailto:directionsud3@gmail.com" TargetMode="External"/><Relationship Id="rId17" Type="http://schemas.openxmlformats.org/officeDocument/2006/relationships/hyperlink" Target="mailto:bettinaherrault@hosannafrance.fr" TargetMode="External"/><Relationship Id="rId18" Type="http://schemas.openxmlformats.org/officeDocument/2006/relationships/hyperlink" Target="mailto:artigues.adpep-65@wanadoo.fr" TargetMode="External"/><Relationship Id="rId19" Type="http://schemas.openxmlformats.org/officeDocument/2006/relationships/hyperlink" Target="mailto:s.saligot@mairie-tarbes.fr" TargetMode="External"/><Relationship Id="rId20" Type="http://schemas.openxmlformats.org/officeDocument/2006/relationships/hyperlink" Target="mailto:associationoceanide@gmail.com" TargetMode="External"/><Relationship Id="rId21" Type="http://schemas.openxmlformats.org/officeDocument/2006/relationships/hyperlink" Target="mailto:labaleinedecampan@gmail.com" TargetMode="External"/><Relationship Id="rId22" Type="http://schemas.openxmlformats.org/officeDocument/2006/relationships/hyperlink" Target="mailto:asm.gripp@gmail.com" TargetMode="External"/><Relationship Id="rId23" Type="http://schemas.openxmlformats.org/officeDocument/2006/relationships/hyperlink" Target="mailto:contact@domainedepyrene.fr" TargetMode="External"/><Relationship Id="rId24" Type="http://schemas.openxmlformats.org/officeDocument/2006/relationships/hyperlink" Target="mailto:relaisdulys@orange.fr" TargetMode="External"/><Relationship Id="rId25" Type="http://schemas.openxmlformats.org/officeDocument/2006/relationships/hyperlink" Target="mailto:cimlades@wanadoo.fr" TargetMode="External"/><Relationship Id="rId26" Type="http://schemas.openxmlformats.org/officeDocument/2006/relationships/hyperlink" Target="mailto:hoteldescimes@lesasterides.com" TargetMode="External"/><Relationship Id="rId27" Type="http://schemas.openxmlformats.org/officeDocument/2006/relationships/hyperlink" Target="mailto:direction@sejours-plein-air.com" TargetMode="External"/><Relationship Id="rId28" Type="http://schemas.openxmlformats.org/officeDocument/2006/relationships/hyperlink" Target="mailto:lenabiasreception@gmail.com" TargetMode="External"/><Relationship Id="rId29" Type="http://schemas.openxmlformats.org/officeDocument/2006/relationships/hyperlink" Target="mailto:vallouron@ciortf.com" TargetMode="External"/><Relationship Id="rId30" Type="http://schemas.openxmlformats.org/officeDocument/2006/relationships/hyperlink" Target="mailto:contact@germ-louron.com" TargetMode="External"/><Relationship Id="rId31" Type="http://schemas.openxmlformats.org/officeDocument/2006/relationships/hyperlink" Target="mailto:chateau-rolland@wanadoo.fr" TargetMode="External"/><Relationship Id="rId32" Type="http://schemas.openxmlformats.org/officeDocument/2006/relationships/hyperlink" Target="mailto:chateau-rolland@wanadoo.fr" TargetMode="External"/><Relationship Id="rId33" Type="http://schemas.openxmlformats.org/officeDocument/2006/relationships/hyperlink" Target="mailto:jthomas@ucpa.asso.fr" TargetMode="External"/><Relationship Id="rId34" Type="http://schemas.openxmlformats.org/officeDocument/2006/relationships/hyperlink" Target="mailto:jthomas@ucpa.asso.fr" TargetMode="External"/><Relationship Id="rId35" Type="http://schemas.openxmlformats.org/officeDocument/2006/relationships/hyperlink" Target="mailto:info@centrejeanpouzet.fr" TargetMode="External"/><Relationship Id="rId36" Type="http://schemas.openxmlformats.org/officeDocument/2006/relationships/hyperlink" Target="mailto:luz@ceveo.com" TargetMode="External"/><Relationship Id="rId37" Type="http://schemas.openxmlformats.org/officeDocument/2006/relationships/hyperlink" Target="mailto:jelule65@gmail.com" TargetMode="External"/><Relationship Id="rId38" Type="http://schemas.openxmlformats.org/officeDocument/2006/relationships/hyperlink" Target="mailto:roge.jean.claude@gmail.com" TargetMode="External"/><Relationship Id="rId39" Type="http://schemas.openxmlformats.org/officeDocument/2006/relationships/hyperlink" Target="mailto:roge.jean.claude@gmail.com" TargetMode="External"/><Relationship Id="rId40" Type="http://schemas.openxmlformats.org/officeDocument/2006/relationships/hyperlink" Target="mailto:accueil@maisondelanature65.com" TargetMode="External"/><Relationship Id="rId41" Type="http://schemas.openxmlformats.org/officeDocument/2006/relationships/hyperlink" Target="mailto:centre.charente@wanadoo.fr" TargetMode="External"/><Relationship Id="rId42" Type="http://schemas.openxmlformats.org/officeDocument/2006/relationships/hyperlink" Target="mailto:chalet.ours@wanadoo.fr" TargetMode="External"/><Relationship Id="rId43" Type="http://schemas.openxmlformats.org/officeDocument/2006/relationships/hyperlink" Target="mailto:fjmleneouvielle@orange.fr" TargetMode="External"/><Relationship Id="rId44" Type="http://schemas.openxmlformats.org/officeDocument/2006/relationships/hyperlink" Target="mailto:accueil.ramondies@vacances-ulvf.com" TargetMode="External"/><Relationship Id="rId45" Type="http://schemas.openxmlformats.org/officeDocument/2006/relationships/hyperlink" Target="mailto:accueil.mouflon@vacances-ulvf.com" TargetMode="External"/><Relationship Id="rId46" Type="http://schemas.openxmlformats.org/officeDocument/2006/relationships/hyperlink" Target="mailto:contact@lepourquoipas.com" TargetMode="External"/><Relationship Id="rId47" Type="http://schemas.openxmlformats.org/officeDocument/2006/relationships/hyperlink" Target="mailto:stlary@valt.com" TargetMode="External"/><Relationship Id="rId48" Type="http://schemas.openxmlformats.org/officeDocument/2006/relationships/hyperlink" Target="mailto:oasis@mairie-pessac.fr" TargetMode="External"/><Relationship Id="rId49" Type="http://schemas.openxmlformats.org/officeDocument/2006/relationships/hyperlink" Target="mailto:jthomas@ucpa.asso.fr" TargetMode="External"/><Relationship Id="rId50" Type="http://schemas.openxmlformats.org/officeDocument/2006/relationships/hyperlink" Target="mailto:contact@ochalet.fr" TargetMode="External"/><Relationship Id="rId51" Type="http://schemas.openxmlformats.org/officeDocument/2006/relationships/hyperlink" Target="mailto:aspttlebatoua@orange.fr" TargetMode="External"/><Relationship Id="rId52" Type="http://schemas.openxmlformats.org/officeDocument/2006/relationships/hyperlink" Target="mailto:contact@chalet-thibetain.fr" TargetMode="External"/><Relationship Id="rId53" Type="http://schemas.openxmlformats.org/officeDocument/2006/relationships/hyperlink" Target="mailto:smercier@vvfvillages.fr" TargetMode="External"/><Relationship Id="rId54" Type="http://schemas.openxmlformats.org/officeDocument/2006/relationships/hyperlink" Target="mailto:chaletdartagnan@gmail.com" TargetMode="External"/><Relationship Id="rId55" Type="http://schemas.openxmlformats.org/officeDocument/2006/relationships/hyperlink" Target="mailto:cd.comminges@leolagrange.org" TargetMode="External"/><Relationship Id="rId56" Type="http://schemas.openxmlformats.org/officeDocument/2006/relationships/hyperlink" Target="mailto:sport-nature@hpsn.fr" TargetMode="External"/><Relationship Id="rId57" Type="http://schemas.openxmlformats.org/officeDocument/2006/relationships/hyperlink" Target="mailto:moulin.baronnies65@gmail.com" TargetMode="External"/><Relationship Id="rId58" Type="http://schemas.openxmlformats.org/officeDocument/2006/relationships/hyperlink" Target="mailto:contact@centredethebe.com" TargetMode="External"/><Relationship Id="rId59" Type="http://schemas.openxmlformats.org/officeDocument/2006/relationships/hyperlink" Target="mailto:uz@laligue24.org" TargetMode="External"/><Relationship Id="rId60" Type="http://schemas.openxmlformats.org/officeDocument/2006/relationships/hyperlink" Target="mailto:scv@skiclubvicquois.com" TargetMode="External"/><Relationship Id="rId61" Type="http://schemas.openxmlformats.org/officeDocument/2006/relationships/hyperlink" Target="mailto:contact@lagrangeaubois.fr" TargetMode="External"/><Relationship Id="rId62" Type="http://schemas.openxmlformats.org/officeDocument/2006/relationships/hyperlink" Target="mailto:vpt-stlary@laligue.org" TargetMode="External"/><Relationship Id="rId63" Type="http://schemas.openxmlformats.org/officeDocument/2006/relationships/hyperlink" Target="mailto:contact@lustou.com" TargetMode="External"/><Relationship Id="rId64" Type="http://schemas.openxmlformats.org/officeDocument/2006/relationships/hyperlink" Target="mailto:eterlou@valt.com" TargetMode="External"/><Relationship Id="rId65" Type="http://schemas.openxmlformats.org/officeDocument/2006/relationships/hyperlink" Target="mailto:moulins.isaby.65@gmail.com" TargetMode="External"/><Relationship Id="rId66" Type="http://schemas.openxmlformats.org/officeDocument/2006/relationships/drawing" Target="../drawings/drawing1.xml"/><Relationship Id="rId6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7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13" activeCellId="0" sqref="D13"/>
    </sheetView>
  </sheetViews>
  <sheetFormatPr defaultColWidth="11.41796875" defaultRowHeight="8.25" zeroHeight="false" outlineLevelRow="0" outlineLevelCol="0"/>
  <cols>
    <col collapsed="false" customWidth="true" hidden="false" outlineLevel="0" max="1" min="1" style="1" width="2.42"/>
    <col collapsed="false" customWidth="true" hidden="false" outlineLevel="0" max="2" min="2" style="1" width="5.85"/>
    <col collapsed="false" customWidth="true" hidden="false" outlineLevel="0" max="3" min="3" style="2" width="5.85"/>
    <col collapsed="false" customWidth="true" hidden="false" outlineLevel="0" max="4" min="4" style="3" width="20.7"/>
    <col collapsed="false" customWidth="true" hidden="false" outlineLevel="0" max="5" min="5" style="3" width="9.99"/>
    <col collapsed="false" customWidth="true" hidden="false" outlineLevel="0" max="6" min="6" style="3" width="9.14"/>
    <col collapsed="false" customWidth="true" hidden="false" outlineLevel="0" max="7" min="7" style="3" width="14.56"/>
    <col collapsed="false" customWidth="true" hidden="false" outlineLevel="0" max="8" min="8" style="3" width="13.41"/>
    <col collapsed="false" customWidth="true" hidden="false" outlineLevel="0" max="9" min="9" style="3" width="13.28"/>
    <col collapsed="false" customWidth="true" hidden="false" outlineLevel="0" max="10" min="10" style="3" width="5.71"/>
    <col collapsed="false" customWidth="true" hidden="false" outlineLevel="0" max="11" min="11" style="3" width="13.56"/>
    <col collapsed="false" customWidth="true" hidden="false" outlineLevel="0" max="12" min="12" style="4" width="26.99"/>
    <col collapsed="false" customWidth="true" hidden="false" outlineLevel="0" max="13" min="13" style="3" width="9.99"/>
    <col collapsed="false" customWidth="true" hidden="false" outlineLevel="0" max="14" min="14" style="3" width="13.56"/>
    <col collapsed="false" customWidth="true" hidden="false" outlineLevel="0" max="15" min="15" style="5" width="4.56"/>
    <col collapsed="false" customWidth="true" hidden="false" outlineLevel="0" max="16" min="16" style="5" width="5.85"/>
    <col collapsed="false" customWidth="true" hidden="false" outlineLevel="0" max="17" min="17" style="5" width="3.85"/>
    <col collapsed="false" customWidth="true" hidden="false" outlineLevel="0" max="18" min="18" style="5" width="4.99"/>
    <col collapsed="false" customWidth="true" hidden="false" outlineLevel="0" max="19" min="19" style="5" width="3.85"/>
    <col collapsed="false" customWidth="true" hidden="false" outlineLevel="0" max="20" min="20" style="5" width="3.99"/>
    <col collapsed="false" customWidth="true" hidden="false" outlineLevel="0" max="21" min="21" style="5" width="3.7"/>
    <col collapsed="false" customWidth="true" hidden="false" outlineLevel="0" max="22" min="22" style="5" width="8.14"/>
    <col collapsed="false" customWidth="true" hidden="false" outlineLevel="0" max="23" min="23" style="6" width="6.41"/>
    <col collapsed="false" customWidth="true" hidden="false" outlineLevel="0" max="24" min="24" style="7" width="22.99"/>
    <col collapsed="false" customWidth="true" hidden="false" outlineLevel="0" max="25" min="25" style="6" width="4.85"/>
    <col collapsed="false" customWidth="true" hidden="false" outlineLevel="0" max="26" min="26" style="6" width="18.14"/>
    <col collapsed="false" customWidth="true" hidden="false" outlineLevel="0" max="29" min="27" style="5" width="3.85"/>
    <col collapsed="false" customWidth="false" hidden="false" outlineLevel="0" max="63" min="30" style="5" width="11.42"/>
    <col collapsed="false" customWidth="false" hidden="false" outlineLevel="0" max="64" min="64" style="8" width="11.42"/>
    <col collapsed="false" customWidth="false" hidden="false" outlineLevel="0" max="257" min="65" style="5" width="11.42"/>
  </cols>
  <sheetData>
    <row r="1" s="12" customFormat="true" ht="15.6"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10"/>
      <c r="Y1" s="11"/>
      <c r="Z1" s="11"/>
    </row>
    <row r="2" s="12" customFormat="true" ht="18"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10"/>
      <c r="Y2" s="11"/>
      <c r="Z2" s="11"/>
    </row>
    <row r="3" customFormat="false" ht="20.1" hidden="false" customHeight="true" outlineLevel="0" collapsed="false">
      <c r="B3" s="13" t="s">
        <v>2</v>
      </c>
      <c r="C3" s="14" t="s">
        <v>3</v>
      </c>
      <c r="D3" s="14"/>
      <c r="E3" s="15"/>
      <c r="F3" s="15"/>
      <c r="G3" s="15"/>
      <c r="H3" s="15"/>
      <c r="I3" s="16"/>
      <c r="J3" s="17"/>
      <c r="K3" s="17"/>
      <c r="L3" s="17"/>
      <c r="M3" s="17"/>
      <c r="N3" s="17"/>
      <c r="O3" s="18" t="s">
        <v>4</v>
      </c>
      <c r="P3" s="18"/>
      <c r="Q3" s="18"/>
      <c r="R3" s="18"/>
      <c r="S3" s="18"/>
      <c r="T3" s="18"/>
      <c r="U3" s="18"/>
      <c r="V3" s="18"/>
      <c r="W3" s="18"/>
      <c r="X3" s="19"/>
      <c r="Y3" s="19"/>
      <c r="Z3" s="20"/>
      <c r="BD3" s="8"/>
      <c r="BL3" s="5"/>
    </row>
    <row r="4" s="25" customFormat="true" ht="20.1" hidden="false" customHeight="true" outlineLevel="0" collapsed="false">
      <c r="A4" s="1"/>
      <c r="B4" s="21" t="s">
        <v>5</v>
      </c>
      <c r="C4" s="22" t="s">
        <v>6</v>
      </c>
      <c r="D4" s="22"/>
      <c r="E4" s="23"/>
      <c r="F4" s="23"/>
      <c r="G4" s="23"/>
      <c r="H4" s="23"/>
      <c r="I4" s="23"/>
      <c r="J4" s="24"/>
      <c r="K4" s="24"/>
      <c r="L4" s="24"/>
      <c r="M4" s="24"/>
      <c r="N4" s="24"/>
      <c r="O4" s="18" t="s">
        <v>7</v>
      </c>
      <c r="P4" s="18"/>
      <c r="Q4" s="18"/>
      <c r="R4" s="18"/>
      <c r="S4" s="18"/>
      <c r="T4" s="18"/>
      <c r="U4" s="18"/>
      <c r="V4" s="18"/>
      <c r="W4" s="18"/>
      <c r="X4" s="19"/>
      <c r="Y4" s="20"/>
      <c r="Z4" s="20"/>
      <c r="BL4" s="26"/>
    </row>
    <row r="5" s="25" customFormat="true" ht="20.1" hidden="false" customHeight="true" outlineLevel="0" collapsed="false">
      <c r="A5" s="1"/>
      <c r="B5" s="27" t="s">
        <v>8</v>
      </c>
      <c r="C5" s="22" t="s">
        <v>9</v>
      </c>
      <c r="D5" s="22"/>
      <c r="E5" s="23"/>
      <c r="F5" s="23"/>
      <c r="G5" s="23"/>
      <c r="H5" s="23"/>
      <c r="I5" s="28"/>
      <c r="J5" s="23"/>
      <c r="K5" s="23"/>
      <c r="L5" s="29"/>
      <c r="M5" s="30"/>
      <c r="N5" s="30"/>
      <c r="O5" s="31"/>
      <c r="P5" s="31"/>
      <c r="Q5" s="31"/>
      <c r="R5" s="31"/>
      <c r="S5" s="31"/>
      <c r="T5" s="31"/>
      <c r="U5" s="31"/>
      <c r="V5" s="31"/>
      <c r="W5" s="31"/>
      <c r="X5" s="19"/>
      <c r="Y5" s="20" t="s">
        <v>10</v>
      </c>
      <c r="Z5" s="20"/>
      <c r="BL5" s="26"/>
    </row>
    <row r="6" s="40" customFormat="true" ht="36" hidden="false" customHeight="true" outlineLevel="0" collapsed="false">
      <c r="A6" s="32"/>
      <c r="B6" s="32" t="s">
        <v>11</v>
      </c>
      <c r="C6" s="33" t="s">
        <v>12</v>
      </c>
      <c r="D6" s="32" t="s">
        <v>13</v>
      </c>
      <c r="E6" s="32" t="s">
        <v>14</v>
      </c>
      <c r="F6" s="32" t="s">
        <v>15</v>
      </c>
      <c r="G6" s="32" t="s">
        <v>16</v>
      </c>
      <c r="H6" s="32" t="s">
        <v>17</v>
      </c>
      <c r="I6" s="32" t="s">
        <v>18</v>
      </c>
      <c r="J6" s="32" t="s">
        <v>19</v>
      </c>
      <c r="K6" s="32" t="s">
        <v>20</v>
      </c>
      <c r="L6" s="32" t="s">
        <v>21</v>
      </c>
      <c r="M6" s="34" t="s">
        <v>22</v>
      </c>
      <c r="N6" s="34" t="s">
        <v>23</v>
      </c>
      <c r="O6" s="34" t="s">
        <v>24</v>
      </c>
      <c r="P6" s="34" t="s">
        <v>25</v>
      </c>
      <c r="Q6" s="34" t="s">
        <v>26</v>
      </c>
      <c r="R6" s="34" t="s">
        <v>27</v>
      </c>
      <c r="S6" s="34" t="s">
        <v>28</v>
      </c>
      <c r="T6" s="34" t="s">
        <v>29</v>
      </c>
      <c r="U6" s="34" t="s">
        <v>30</v>
      </c>
      <c r="V6" s="34" t="s">
        <v>31</v>
      </c>
      <c r="W6" s="34" t="s">
        <v>32</v>
      </c>
      <c r="X6" s="35"/>
      <c r="Y6" s="35"/>
      <c r="Z6" s="36"/>
      <c r="AA6" s="36"/>
      <c r="AB6" s="36"/>
      <c r="AC6" s="36"/>
      <c r="AD6" s="36"/>
      <c r="AE6" s="36"/>
      <c r="AF6" s="36"/>
      <c r="AG6" s="36"/>
      <c r="AH6" s="36"/>
      <c r="AI6" s="36"/>
      <c r="AJ6" s="37"/>
      <c r="AK6" s="36"/>
      <c r="AL6" s="36"/>
      <c r="AM6" s="35"/>
      <c r="AN6" s="35"/>
      <c r="AO6" s="35"/>
      <c r="AP6" s="35"/>
      <c r="AQ6" s="35"/>
      <c r="AR6" s="35"/>
      <c r="AS6" s="35"/>
      <c r="AT6" s="35"/>
      <c r="AU6" s="35"/>
      <c r="AV6" s="35"/>
      <c r="AW6" s="35"/>
      <c r="AX6" s="35"/>
      <c r="AY6" s="38"/>
      <c r="AZ6" s="38"/>
      <c r="BA6" s="38"/>
      <c r="BB6" s="38"/>
      <c r="BC6" s="38"/>
      <c r="BD6" s="38"/>
      <c r="BE6" s="38"/>
      <c r="BF6" s="38"/>
      <c r="BG6" s="38"/>
      <c r="BH6" s="38"/>
      <c r="BI6" s="38"/>
      <c r="BJ6" s="38"/>
      <c r="BK6" s="38"/>
      <c r="BL6" s="39"/>
      <c r="BM6" s="38"/>
      <c r="BN6" s="38"/>
      <c r="BO6" s="38"/>
      <c r="BP6" s="38"/>
    </row>
    <row r="7" s="40" customFormat="true" ht="36" hidden="false" customHeight="true" outlineLevel="0" collapsed="false">
      <c r="A7" s="27" t="s">
        <v>8</v>
      </c>
      <c r="B7" s="41"/>
      <c r="C7" s="42"/>
      <c r="D7" s="43" t="s">
        <v>33</v>
      </c>
      <c r="E7" s="43" t="n">
        <v>52</v>
      </c>
      <c r="F7" s="43" t="s">
        <v>34</v>
      </c>
      <c r="G7" s="43" t="n">
        <v>0</v>
      </c>
      <c r="H7" s="43" t="s">
        <v>35</v>
      </c>
      <c r="I7" s="43" t="s">
        <v>36</v>
      </c>
      <c r="J7" s="43" t="n">
        <v>65240</v>
      </c>
      <c r="K7" s="44" t="s">
        <v>37</v>
      </c>
      <c r="L7" s="45" t="s">
        <v>38</v>
      </c>
      <c r="M7" s="43" t="s">
        <v>39</v>
      </c>
      <c r="N7" s="43" t="s">
        <v>40</v>
      </c>
      <c r="O7" s="41"/>
      <c r="P7" s="41"/>
      <c r="Q7" s="41"/>
      <c r="R7" s="41"/>
      <c r="S7" s="41"/>
      <c r="T7" s="41"/>
      <c r="U7" s="41"/>
      <c r="V7" s="41"/>
      <c r="W7" s="41"/>
      <c r="X7" s="35"/>
      <c r="Y7" s="35"/>
      <c r="Z7" s="36"/>
      <c r="AA7" s="36"/>
      <c r="AB7" s="36"/>
      <c r="AC7" s="36"/>
      <c r="AD7" s="36"/>
      <c r="AE7" s="36"/>
      <c r="AF7" s="36"/>
      <c r="AG7" s="36"/>
      <c r="AH7" s="36"/>
      <c r="AI7" s="36"/>
      <c r="AJ7" s="37"/>
      <c r="AK7" s="36"/>
      <c r="AL7" s="36"/>
      <c r="AM7" s="35"/>
      <c r="AN7" s="35"/>
      <c r="AO7" s="35"/>
      <c r="AP7" s="35"/>
      <c r="AQ7" s="35"/>
      <c r="AR7" s="35"/>
      <c r="AS7" s="35"/>
      <c r="AT7" s="35"/>
      <c r="AU7" s="35"/>
      <c r="AV7" s="35"/>
      <c r="AW7" s="35"/>
      <c r="AX7" s="35"/>
      <c r="AY7" s="38"/>
      <c r="AZ7" s="38"/>
      <c r="BA7" s="38"/>
      <c r="BB7" s="38"/>
      <c r="BC7" s="38"/>
      <c r="BD7" s="38"/>
      <c r="BE7" s="38"/>
      <c r="BF7" s="38"/>
      <c r="BG7" s="38"/>
      <c r="BH7" s="38"/>
      <c r="BI7" s="38"/>
      <c r="BJ7" s="38"/>
      <c r="BK7" s="38"/>
      <c r="BL7" s="39"/>
      <c r="BM7" s="38"/>
      <c r="BN7" s="38"/>
      <c r="BO7" s="38"/>
      <c r="BP7" s="38"/>
    </row>
    <row r="8" s="51" customFormat="true" ht="24.75" hidden="false" customHeight="false" outlineLevel="0" collapsed="false">
      <c r="A8" s="46" t="s">
        <v>8</v>
      </c>
      <c r="B8" s="47"/>
      <c r="C8" s="47" t="s">
        <v>41</v>
      </c>
      <c r="D8" s="47" t="s">
        <v>42</v>
      </c>
      <c r="E8" s="43" t="n">
        <v>75</v>
      </c>
      <c r="F8" s="43" t="s">
        <v>34</v>
      </c>
      <c r="G8" s="43" t="n">
        <v>0</v>
      </c>
      <c r="H8" s="43" t="s">
        <v>43</v>
      </c>
      <c r="I8" s="43" t="s">
        <v>44</v>
      </c>
      <c r="J8" s="47" t="n">
        <v>65400</v>
      </c>
      <c r="K8" s="48" t="s">
        <v>45</v>
      </c>
      <c r="L8" s="45" t="s">
        <v>46</v>
      </c>
      <c r="M8" s="43" t="s">
        <v>47</v>
      </c>
      <c r="N8" s="43"/>
      <c r="O8" s="49"/>
      <c r="P8" s="49"/>
      <c r="Q8" s="49"/>
      <c r="R8" s="49"/>
      <c r="S8" s="49"/>
      <c r="T8" s="49"/>
      <c r="U8" s="49"/>
      <c r="V8" s="49"/>
      <c r="W8" s="49"/>
      <c r="X8" s="50"/>
      <c r="Y8" s="50"/>
      <c r="Z8" s="50"/>
      <c r="BL8" s="52"/>
    </row>
    <row r="9" s="51" customFormat="true" ht="18.95" hidden="false" customHeight="true" outlineLevel="0" collapsed="false">
      <c r="A9" s="53" t="s">
        <v>2</v>
      </c>
      <c r="B9" s="48" t="s">
        <v>48</v>
      </c>
      <c r="C9" s="48" t="s">
        <v>49</v>
      </c>
      <c r="D9" s="48" t="s">
        <v>50</v>
      </c>
      <c r="E9" s="48" t="n">
        <v>129</v>
      </c>
      <c r="F9" s="44" t="s">
        <v>34</v>
      </c>
      <c r="G9" s="44" t="n">
        <v>0</v>
      </c>
      <c r="H9" s="48" t="s">
        <v>51</v>
      </c>
      <c r="I9" s="48" t="s">
        <v>52</v>
      </c>
      <c r="J9" s="48" t="n">
        <v>65170</v>
      </c>
      <c r="K9" s="44" t="s">
        <v>37</v>
      </c>
      <c r="L9" s="45" t="s">
        <v>53</v>
      </c>
      <c r="M9" s="48" t="s">
        <v>54</v>
      </c>
      <c r="N9" s="48"/>
      <c r="O9" s="54" t="s">
        <v>55</v>
      </c>
      <c r="P9" s="54" t="s">
        <v>55</v>
      </c>
      <c r="Q9" s="54" t="s">
        <v>55</v>
      </c>
      <c r="R9" s="54" t="s">
        <v>55</v>
      </c>
      <c r="S9" s="54" t="s">
        <v>55</v>
      </c>
      <c r="T9" s="54" t="s">
        <v>55</v>
      </c>
      <c r="U9" s="55"/>
      <c r="V9" s="55"/>
      <c r="W9" s="55"/>
      <c r="X9" s="50"/>
      <c r="Y9" s="50"/>
      <c r="Z9" s="50"/>
      <c r="BL9" s="52"/>
    </row>
    <row r="10" s="51" customFormat="true" ht="18.95" hidden="false" customHeight="true" outlineLevel="0" collapsed="false">
      <c r="A10" s="56" t="s">
        <v>8</v>
      </c>
      <c r="B10" s="48" t="s">
        <v>56</v>
      </c>
      <c r="C10" s="48" t="s">
        <v>57</v>
      </c>
      <c r="D10" s="44" t="s">
        <v>58</v>
      </c>
      <c r="E10" s="44" t="n">
        <v>100</v>
      </c>
      <c r="F10" s="44" t="s">
        <v>34</v>
      </c>
      <c r="G10" s="44" t="n">
        <v>0</v>
      </c>
      <c r="H10" s="48"/>
      <c r="I10" s="48" t="s">
        <v>52</v>
      </c>
      <c r="J10" s="48" t="n">
        <v>65170</v>
      </c>
      <c r="K10" s="44" t="s">
        <v>37</v>
      </c>
      <c r="L10" s="45" t="s">
        <v>59</v>
      </c>
      <c r="M10" s="48" t="s">
        <v>60</v>
      </c>
      <c r="N10" s="48"/>
      <c r="O10" s="55"/>
      <c r="P10" s="55"/>
      <c r="Q10" s="55"/>
      <c r="R10" s="55"/>
      <c r="S10" s="55"/>
      <c r="T10" s="55"/>
      <c r="U10" s="55"/>
      <c r="V10" s="55"/>
      <c r="W10" s="55"/>
      <c r="X10" s="50"/>
      <c r="Y10" s="50"/>
      <c r="Z10" s="50"/>
      <c r="BL10" s="52"/>
    </row>
    <row r="11" s="57" customFormat="true" ht="18.95" hidden="false" customHeight="true" outlineLevel="0" collapsed="false">
      <c r="A11" s="56" t="s">
        <v>8</v>
      </c>
      <c r="B11" s="48" t="s">
        <v>61</v>
      </c>
      <c r="C11" s="48" t="s">
        <v>57</v>
      </c>
      <c r="D11" s="48" t="s">
        <v>62</v>
      </c>
      <c r="E11" s="48" t="n">
        <v>60</v>
      </c>
      <c r="F11" s="48" t="s">
        <v>34</v>
      </c>
      <c r="G11" s="48" t="n">
        <v>0</v>
      </c>
      <c r="H11" s="48" t="s">
        <v>63</v>
      </c>
      <c r="I11" s="48" t="s">
        <v>52</v>
      </c>
      <c r="J11" s="48" t="n">
        <v>65170</v>
      </c>
      <c r="K11" s="44" t="s">
        <v>37</v>
      </c>
      <c r="L11" s="45" t="s">
        <v>64</v>
      </c>
      <c r="M11" s="48" t="s">
        <v>65</v>
      </c>
      <c r="N11" s="48"/>
      <c r="O11" s="55"/>
      <c r="P11" s="55"/>
      <c r="Q11" s="55"/>
      <c r="R11" s="55"/>
      <c r="S11" s="55"/>
      <c r="T11" s="55"/>
      <c r="U11" s="55"/>
      <c r="V11" s="55"/>
      <c r="W11" s="55"/>
      <c r="X11" s="50"/>
      <c r="Y11" s="50"/>
      <c r="Z11" s="50"/>
      <c r="BL11" s="58"/>
    </row>
    <row r="12" s="51" customFormat="true" ht="18.95" hidden="false" customHeight="true" outlineLevel="0" collapsed="false">
      <c r="A12" s="56" t="s">
        <v>8</v>
      </c>
      <c r="B12" s="48" t="s">
        <v>66</v>
      </c>
      <c r="C12" s="48" t="s">
        <v>57</v>
      </c>
      <c r="D12" s="48" t="s">
        <v>67</v>
      </c>
      <c r="E12" s="48" t="n">
        <v>200</v>
      </c>
      <c r="F12" s="44" t="s">
        <v>34</v>
      </c>
      <c r="G12" s="44" t="n">
        <v>0</v>
      </c>
      <c r="H12" s="48" t="s">
        <v>68</v>
      </c>
      <c r="I12" s="48" t="s">
        <v>52</v>
      </c>
      <c r="J12" s="48" t="n">
        <v>65170</v>
      </c>
      <c r="K12" s="44" t="s">
        <v>37</v>
      </c>
      <c r="L12" s="45" t="s">
        <v>69</v>
      </c>
      <c r="M12" s="48" t="s">
        <v>70</v>
      </c>
      <c r="N12" s="48"/>
      <c r="O12" s="55"/>
      <c r="P12" s="55"/>
      <c r="Q12" s="55"/>
      <c r="R12" s="55"/>
      <c r="S12" s="55"/>
      <c r="T12" s="55"/>
      <c r="U12" s="55"/>
      <c r="V12" s="55"/>
      <c r="W12" s="55"/>
      <c r="X12" s="50"/>
      <c r="Y12" s="50"/>
      <c r="Z12" s="50"/>
      <c r="BL12" s="52"/>
    </row>
    <row r="13" s="51" customFormat="true" ht="18.95" hidden="false" customHeight="true" outlineLevel="0" collapsed="false">
      <c r="A13" s="56" t="s">
        <v>8</v>
      </c>
      <c r="B13" s="48"/>
      <c r="C13" s="48"/>
      <c r="D13" s="48" t="s">
        <v>71</v>
      </c>
      <c r="E13" s="48" t="n">
        <v>116</v>
      </c>
      <c r="F13" s="44" t="s">
        <v>34</v>
      </c>
      <c r="G13" s="44" t="n">
        <v>0</v>
      </c>
      <c r="H13" s="48" t="s">
        <v>68</v>
      </c>
      <c r="I13" s="48" t="s">
        <v>52</v>
      </c>
      <c r="J13" s="48" t="n">
        <v>65170</v>
      </c>
      <c r="K13" s="44" t="s">
        <v>37</v>
      </c>
      <c r="L13" s="45" t="s">
        <v>72</v>
      </c>
      <c r="M13" s="48" t="s">
        <v>73</v>
      </c>
      <c r="N13" s="48"/>
      <c r="O13" s="55"/>
      <c r="P13" s="55"/>
      <c r="Q13" s="55"/>
      <c r="R13" s="55"/>
      <c r="S13" s="55"/>
      <c r="T13" s="55"/>
      <c r="U13" s="55"/>
      <c r="V13" s="55"/>
      <c r="W13" s="55"/>
      <c r="X13" s="59" t="s">
        <v>74</v>
      </c>
      <c r="Y13" s="50"/>
      <c r="Z13" s="50"/>
      <c r="BL13" s="52"/>
    </row>
    <row r="14" s="51" customFormat="true" ht="24.75" hidden="false" customHeight="false" outlineLevel="0" collapsed="false">
      <c r="A14" s="56" t="s">
        <v>8</v>
      </c>
      <c r="B14" s="48" t="s">
        <v>75</v>
      </c>
      <c r="C14" s="48" t="s">
        <v>57</v>
      </c>
      <c r="D14" s="44" t="s">
        <v>76</v>
      </c>
      <c r="E14" s="44" t="n">
        <v>40</v>
      </c>
      <c r="F14" s="44" t="s">
        <v>34</v>
      </c>
      <c r="G14" s="44" t="n">
        <v>0</v>
      </c>
      <c r="H14" s="48" t="s">
        <v>77</v>
      </c>
      <c r="I14" s="48" t="s">
        <v>78</v>
      </c>
      <c r="J14" s="48" t="n">
        <v>65400</v>
      </c>
      <c r="K14" s="48" t="s">
        <v>45</v>
      </c>
      <c r="L14" s="45" t="s">
        <v>79</v>
      </c>
      <c r="M14" s="48" t="s">
        <v>80</v>
      </c>
      <c r="N14" s="48"/>
      <c r="O14" s="55"/>
      <c r="P14" s="55"/>
      <c r="Q14" s="55"/>
      <c r="R14" s="55"/>
      <c r="S14" s="55"/>
      <c r="T14" s="55"/>
      <c r="U14" s="55"/>
      <c r="V14" s="55"/>
      <c r="W14" s="55"/>
      <c r="X14" s="50"/>
      <c r="Y14" s="50"/>
      <c r="Z14" s="50"/>
    </row>
    <row r="15" customFormat="false" ht="24.75" hidden="true" customHeight="false" outlineLevel="0" collapsed="false">
      <c r="A15" s="60" t="s">
        <v>8</v>
      </c>
      <c r="B15" s="61" t="s">
        <v>81</v>
      </c>
      <c r="C15" s="62"/>
      <c r="D15" s="61" t="s">
        <v>82</v>
      </c>
      <c r="E15" s="61" t="n">
        <v>150</v>
      </c>
      <c r="F15" s="61" t="s">
        <v>34</v>
      </c>
      <c r="G15" s="61" t="n">
        <v>0</v>
      </c>
      <c r="H15" s="61" t="s">
        <v>83</v>
      </c>
      <c r="I15" s="61" t="s">
        <v>84</v>
      </c>
      <c r="J15" s="61" t="n">
        <v>65400</v>
      </c>
      <c r="K15" s="61" t="s">
        <v>45</v>
      </c>
      <c r="L15" s="63"/>
      <c r="M15" s="61" t="s">
        <v>85</v>
      </c>
      <c r="N15" s="61"/>
      <c r="O15" s="64"/>
      <c r="P15" s="64"/>
      <c r="Q15" s="64"/>
      <c r="R15" s="64"/>
      <c r="S15" s="64"/>
      <c r="T15" s="64"/>
      <c r="U15" s="64"/>
      <c r="V15" s="64"/>
      <c r="W15" s="64"/>
      <c r="X15" s="59" t="s">
        <v>86</v>
      </c>
      <c r="Y15" s="65"/>
      <c r="Z15" s="65"/>
      <c r="BL15" s="5"/>
    </row>
    <row r="16" customFormat="false" ht="16.5" hidden="false" customHeight="false" outlineLevel="0" collapsed="false">
      <c r="A16" s="66" t="s">
        <v>8</v>
      </c>
      <c r="B16" s="48" t="s">
        <v>87</v>
      </c>
      <c r="C16" s="48" t="s">
        <v>57</v>
      </c>
      <c r="D16" s="48" t="s">
        <v>88</v>
      </c>
      <c r="E16" s="48" t="n">
        <v>220</v>
      </c>
      <c r="F16" s="44" t="s">
        <v>34</v>
      </c>
      <c r="G16" s="44" t="n">
        <v>0</v>
      </c>
      <c r="H16" s="48" t="s">
        <v>89</v>
      </c>
      <c r="I16" s="48" t="s">
        <v>90</v>
      </c>
      <c r="J16" s="48" t="n">
        <v>65240</v>
      </c>
      <c r="K16" s="48" t="s">
        <v>37</v>
      </c>
      <c r="L16" s="67" t="s">
        <v>91</v>
      </c>
      <c r="M16" s="48" t="s">
        <v>92</v>
      </c>
      <c r="N16" s="48"/>
      <c r="O16" s="55"/>
      <c r="P16" s="55"/>
      <c r="Q16" s="55"/>
      <c r="R16" s="55"/>
      <c r="S16" s="55"/>
      <c r="T16" s="55"/>
      <c r="U16" s="55"/>
      <c r="V16" s="55"/>
      <c r="W16" s="55"/>
      <c r="X16" s="65"/>
      <c r="Y16" s="65"/>
      <c r="Z16" s="65"/>
      <c r="BL16" s="5"/>
    </row>
    <row r="17" customFormat="false" ht="78" hidden="false" customHeight="true" outlineLevel="0" collapsed="false">
      <c r="A17" s="53" t="s">
        <v>2</v>
      </c>
      <c r="B17" s="48" t="s">
        <v>93</v>
      </c>
      <c r="C17" s="48" t="s">
        <v>94</v>
      </c>
      <c r="D17" s="48" t="s">
        <v>95</v>
      </c>
      <c r="E17" s="48" t="s">
        <v>96</v>
      </c>
      <c r="F17" s="48" t="s">
        <v>97</v>
      </c>
      <c r="G17" s="48" t="n">
        <v>47</v>
      </c>
      <c r="H17" s="48" t="s">
        <v>98</v>
      </c>
      <c r="I17" s="48" t="s">
        <v>90</v>
      </c>
      <c r="J17" s="48" t="n">
        <v>65240</v>
      </c>
      <c r="K17" s="48" t="s">
        <v>37</v>
      </c>
      <c r="L17" s="45" t="s">
        <v>99</v>
      </c>
      <c r="M17" s="48" t="s">
        <v>100</v>
      </c>
      <c r="N17" s="48"/>
      <c r="O17" s="68" t="s">
        <v>55</v>
      </c>
      <c r="P17" s="68"/>
      <c r="Q17" s="68" t="s">
        <v>55</v>
      </c>
      <c r="R17" s="68" t="s">
        <v>55</v>
      </c>
      <c r="S17" s="68" t="s">
        <v>55</v>
      </c>
      <c r="T17" s="68" t="s">
        <v>55</v>
      </c>
      <c r="U17" s="68" t="s">
        <v>55</v>
      </c>
      <c r="V17" s="68" t="s">
        <v>101</v>
      </c>
      <c r="W17" s="68" t="s">
        <v>55</v>
      </c>
      <c r="X17" s="65"/>
      <c r="Y17" s="65"/>
      <c r="Z17" s="65"/>
      <c r="BL17" s="5"/>
    </row>
    <row r="18" customFormat="false" ht="24.75" hidden="false" customHeight="false" outlineLevel="0" collapsed="false">
      <c r="A18" s="69" t="s">
        <v>8</v>
      </c>
      <c r="B18" s="48" t="s">
        <v>102</v>
      </c>
      <c r="C18" s="70" t="s">
        <v>103</v>
      </c>
      <c r="D18" s="48" t="s">
        <v>104</v>
      </c>
      <c r="E18" s="48" t="n">
        <v>56</v>
      </c>
      <c r="F18" s="44" t="s">
        <v>34</v>
      </c>
      <c r="G18" s="44" t="n">
        <v>0</v>
      </c>
      <c r="H18" s="48" t="s">
        <v>105</v>
      </c>
      <c r="I18" s="48" t="s">
        <v>106</v>
      </c>
      <c r="J18" s="48" t="n">
        <v>65400</v>
      </c>
      <c r="K18" s="48" t="s">
        <v>45</v>
      </c>
      <c r="L18" s="45" t="s">
        <v>107</v>
      </c>
      <c r="M18" s="48" t="s">
        <v>108</v>
      </c>
      <c r="N18" s="48"/>
      <c r="O18" s="54" t="s">
        <v>55</v>
      </c>
      <c r="P18" s="54" t="s">
        <v>55</v>
      </c>
      <c r="Q18" s="54" t="s">
        <v>55</v>
      </c>
      <c r="R18" s="54" t="s">
        <v>55</v>
      </c>
      <c r="S18" s="55"/>
      <c r="T18" s="55"/>
      <c r="U18" s="68" t="s">
        <v>55</v>
      </c>
      <c r="V18" s="71" t="s">
        <v>109</v>
      </c>
      <c r="W18" s="55"/>
      <c r="X18" s="65"/>
      <c r="Y18" s="65"/>
      <c r="Z18" s="65"/>
      <c r="BL18" s="5"/>
    </row>
    <row r="19" s="51" customFormat="true" ht="24.75" hidden="false" customHeight="false" outlineLevel="0" collapsed="false">
      <c r="A19" s="66" t="s">
        <v>8</v>
      </c>
      <c r="B19" s="48" t="s">
        <v>110</v>
      </c>
      <c r="C19" s="48" t="s">
        <v>57</v>
      </c>
      <c r="D19" s="44" t="s">
        <v>111</v>
      </c>
      <c r="E19" s="44" t="n">
        <v>110</v>
      </c>
      <c r="F19" s="44" t="s">
        <v>34</v>
      </c>
      <c r="G19" s="44" t="n">
        <v>0</v>
      </c>
      <c r="H19" s="48" t="s">
        <v>112</v>
      </c>
      <c r="I19" s="48" t="s">
        <v>113</v>
      </c>
      <c r="J19" s="48" t="n">
        <v>65400</v>
      </c>
      <c r="K19" s="48" t="s">
        <v>45</v>
      </c>
      <c r="L19" s="45" t="s">
        <v>114</v>
      </c>
      <c r="M19" s="48" t="s">
        <v>115</v>
      </c>
      <c r="N19" s="48"/>
      <c r="O19" s="55"/>
      <c r="P19" s="55"/>
      <c r="Q19" s="55"/>
      <c r="R19" s="55"/>
      <c r="S19" s="55"/>
      <c r="T19" s="55"/>
      <c r="U19" s="55"/>
      <c r="V19" s="55"/>
      <c r="W19" s="55"/>
      <c r="X19" s="50"/>
      <c r="Y19" s="50"/>
      <c r="Z19" s="50"/>
    </row>
    <row r="20" s="51" customFormat="true" ht="33" hidden="true" customHeight="false" outlineLevel="0" collapsed="false">
      <c r="A20" s="72" t="s">
        <v>8</v>
      </c>
      <c r="B20" s="61" t="s">
        <v>116</v>
      </c>
      <c r="C20" s="61" t="s">
        <v>117</v>
      </c>
      <c r="D20" s="61" t="s">
        <v>118</v>
      </c>
      <c r="E20" s="61" t="n">
        <v>38</v>
      </c>
      <c r="F20" s="61" t="s">
        <v>34</v>
      </c>
      <c r="G20" s="61" t="n">
        <v>0</v>
      </c>
      <c r="H20" s="61" t="s">
        <v>119</v>
      </c>
      <c r="I20" s="61" t="s">
        <v>120</v>
      </c>
      <c r="J20" s="61" t="n">
        <v>65400</v>
      </c>
      <c r="K20" s="61" t="s">
        <v>45</v>
      </c>
      <c r="L20" s="63" t="s">
        <v>121</v>
      </c>
      <c r="M20" s="61" t="s">
        <v>122</v>
      </c>
      <c r="N20" s="61"/>
      <c r="O20" s="64"/>
      <c r="P20" s="64"/>
      <c r="Q20" s="64"/>
      <c r="R20" s="64"/>
      <c r="S20" s="64"/>
      <c r="T20" s="64"/>
      <c r="U20" s="64"/>
      <c r="V20" s="64"/>
      <c r="W20" s="64"/>
      <c r="X20" s="73" t="s">
        <v>123</v>
      </c>
      <c r="Y20" s="50"/>
      <c r="Z20" s="50"/>
    </row>
    <row r="21" s="51" customFormat="true" ht="24.75" hidden="false" customHeight="false" outlineLevel="0" collapsed="false">
      <c r="A21" s="66"/>
      <c r="B21" s="48"/>
      <c r="C21" s="48"/>
      <c r="D21" s="48" t="s">
        <v>124</v>
      </c>
      <c r="E21" s="48" t="n">
        <v>48</v>
      </c>
      <c r="F21" s="44" t="s">
        <v>34</v>
      </c>
      <c r="G21" s="44" t="n">
        <v>0</v>
      </c>
      <c r="H21" s="48" t="s">
        <v>125</v>
      </c>
      <c r="I21" s="48" t="s">
        <v>126</v>
      </c>
      <c r="J21" s="48" t="n">
        <v>65120</v>
      </c>
      <c r="K21" s="48" t="s">
        <v>45</v>
      </c>
      <c r="L21" s="74" t="s">
        <v>127</v>
      </c>
      <c r="M21" s="48" t="s">
        <v>128</v>
      </c>
      <c r="N21" s="48"/>
      <c r="O21" s="68" t="s">
        <v>55</v>
      </c>
      <c r="P21" s="68" t="s">
        <v>55</v>
      </c>
      <c r="Q21" s="68" t="s">
        <v>55</v>
      </c>
      <c r="R21" s="68" t="s">
        <v>55</v>
      </c>
      <c r="S21" s="68" t="s">
        <v>55</v>
      </c>
      <c r="T21" s="68" t="s">
        <v>55</v>
      </c>
      <c r="U21" s="55"/>
      <c r="V21" s="55"/>
      <c r="W21" s="55"/>
      <c r="X21" s="50"/>
      <c r="Y21" s="50"/>
      <c r="Z21" s="50"/>
    </row>
    <row r="22" s="51" customFormat="true" ht="24.75" hidden="false" customHeight="false" outlineLevel="0" collapsed="false">
      <c r="A22" s="66" t="s">
        <v>8</v>
      </c>
      <c r="B22" s="48" t="s">
        <v>129</v>
      </c>
      <c r="C22" s="48"/>
      <c r="D22" s="48" t="s">
        <v>130</v>
      </c>
      <c r="E22" s="48" t="n">
        <v>125</v>
      </c>
      <c r="F22" s="44" t="s">
        <v>34</v>
      </c>
      <c r="G22" s="44" t="n">
        <v>0</v>
      </c>
      <c r="H22" s="48" t="s">
        <v>131</v>
      </c>
      <c r="I22" s="48" t="s">
        <v>126</v>
      </c>
      <c r="J22" s="48" t="n">
        <v>65120</v>
      </c>
      <c r="K22" s="48" t="s">
        <v>45</v>
      </c>
      <c r="L22" s="75" t="s">
        <v>132</v>
      </c>
      <c r="M22" s="48" t="s">
        <v>133</v>
      </c>
      <c r="N22" s="48"/>
      <c r="O22" s="55"/>
      <c r="P22" s="55"/>
      <c r="Q22" s="55"/>
      <c r="R22" s="55"/>
      <c r="S22" s="55"/>
      <c r="T22" s="55"/>
      <c r="U22" s="55"/>
      <c r="V22" s="55"/>
      <c r="W22" s="55"/>
      <c r="X22" s="76"/>
      <c r="Y22" s="50"/>
      <c r="Z22" s="50"/>
    </row>
    <row r="23" s="51" customFormat="true" ht="24.75" hidden="false" customHeight="false" outlineLevel="0" collapsed="false">
      <c r="A23" s="53" t="s">
        <v>2</v>
      </c>
      <c r="B23" s="48"/>
      <c r="C23" s="48" t="s">
        <v>134</v>
      </c>
      <c r="D23" s="48" t="s">
        <v>135</v>
      </c>
      <c r="E23" s="48" t="n">
        <v>84</v>
      </c>
      <c r="F23" s="44" t="s">
        <v>34</v>
      </c>
      <c r="G23" s="44" t="n">
        <v>0</v>
      </c>
      <c r="H23" s="48" t="s">
        <v>136</v>
      </c>
      <c r="I23" s="48" t="s">
        <v>137</v>
      </c>
      <c r="J23" s="48" t="n">
        <v>65100</v>
      </c>
      <c r="K23" s="48" t="s">
        <v>138</v>
      </c>
      <c r="L23" s="75" t="s">
        <v>139</v>
      </c>
      <c r="M23" s="48" t="s">
        <v>140</v>
      </c>
      <c r="N23" s="48"/>
      <c r="O23" s="55"/>
      <c r="P23" s="55"/>
      <c r="Q23" s="55"/>
      <c r="R23" s="55"/>
      <c r="S23" s="55"/>
      <c r="T23" s="55"/>
      <c r="U23" s="55"/>
      <c r="V23" s="55"/>
      <c r="W23" s="55"/>
      <c r="X23" s="76"/>
      <c r="Y23" s="50"/>
      <c r="Z23" s="50"/>
    </row>
    <row r="24" s="51" customFormat="true" ht="32.25" hidden="true" customHeight="true" outlineLevel="0" collapsed="false">
      <c r="A24" s="77" t="s">
        <v>2</v>
      </c>
      <c r="B24" s="61" t="s">
        <v>141</v>
      </c>
      <c r="C24" s="61" t="s">
        <v>142</v>
      </c>
      <c r="D24" s="61" t="s">
        <v>143</v>
      </c>
      <c r="E24" s="61" t="n">
        <v>93</v>
      </c>
      <c r="F24" s="61" t="s">
        <v>34</v>
      </c>
      <c r="G24" s="61" t="s">
        <v>144</v>
      </c>
      <c r="H24" s="61"/>
      <c r="I24" s="61" t="s">
        <v>145</v>
      </c>
      <c r="J24" s="61" t="n">
        <v>65590</v>
      </c>
      <c r="K24" s="61" t="s">
        <v>37</v>
      </c>
      <c r="L24" s="78"/>
      <c r="M24" s="61" t="s">
        <v>146</v>
      </c>
      <c r="N24" s="61"/>
      <c r="O24" s="79" t="s">
        <v>55</v>
      </c>
      <c r="P24" s="64"/>
      <c r="Q24" s="64"/>
      <c r="R24" s="64"/>
      <c r="S24" s="64"/>
      <c r="T24" s="79" t="s">
        <v>55</v>
      </c>
      <c r="U24" s="79" t="s">
        <v>55</v>
      </c>
      <c r="V24" s="79" t="s">
        <v>147</v>
      </c>
      <c r="W24" s="64"/>
      <c r="X24" s="50"/>
      <c r="Y24" s="50"/>
      <c r="Z24" s="50"/>
    </row>
    <row r="25" s="3" customFormat="true" ht="30.75" hidden="false" customHeight="true" outlineLevel="0" collapsed="false">
      <c r="A25" s="48" t="s">
        <v>2</v>
      </c>
      <c r="B25" s="48" t="s">
        <v>148</v>
      </c>
      <c r="C25" s="48" t="s">
        <v>149</v>
      </c>
      <c r="D25" s="48" t="s">
        <v>150</v>
      </c>
      <c r="E25" s="48" t="n">
        <v>120</v>
      </c>
      <c r="F25" s="48" t="s">
        <v>34</v>
      </c>
      <c r="G25" s="48" t="n">
        <v>0</v>
      </c>
      <c r="H25" s="48" t="s">
        <v>151</v>
      </c>
      <c r="I25" s="48" t="s">
        <v>152</v>
      </c>
      <c r="J25" s="48" t="n">
        <v>65710</v>
      </c>
      <c r="K25" s="44" t="s">
        <v>153</v>
      </c>
      <c r="L25" s="45" t="s">
        <v>154</v>
      </c>
      <c r="M25" s="48" t="s">
        <v>155</v>
      </c>
      <c r="N25" s="48"/>
      <c r="O25" s="54" t="s">
        <v>55</v>
      </c>
      <c r="P25" s="54" t="s">
        <v>55</v>
      </c>
      <c r="Q25" s="54" t="s">
        <v>55</v>
      </c>
      <c r="R25" s="54" t="s">
        <v>55</v>
      </c>
      <c r="S25" s="54" t="s">
        <v>55</v>
      </c>
      <c r="T25" s="54" t="s">
        <v>55</v>
      </c>
      <c r="U25" s="54" t="s">
        <v>55</v>
      </c>
      <c r="V25" s="54" t="s">
        <v>156</v>
      </c>
      <c r="W25" s="80"/>
      <c r="X25" s="59"/>
      <c r="Y25" s="59"/>
      <c r="Z25" s="59"/>
    </row>
    <row r="26" s="51" customFormat="true" ht="50.25" hidden="false" customHeight="true" outlineLevel="0" collapsed="false">
      <c r="A26" s="53" t="s">
        <v>2</v>
      </c>
      <c r="B26" s="48" t="s">
        <v>157</v>
      </c>
      <c r="C26" s="48" t="s">
        <v>158</v>
      </c>
      <c r="D26" s="44" t="s">
        <v>159</v>
      </c>
      <c r="E26" s="48" t="n">
        <v>107</v>
      </c>
      <c r="F26" s="48" t="s">
        <v>34</v>
      </c>
      <c r="G26" s="48" t="n">
        <v>0</v>
      </c>
      <c r="H26" s="48" t="s">
        <v>160</v>
      </c>
      <c r="I26" s="48" t="s">
        <v>152</v>
      </c>
      <c r="J26" s="48" t="n">
        <v>65710</v>
      </c>
      <c r="K26" s="44" t="s">
        <v>153</v>
      </c>
      <c r="L26" s="45" t="s">
        <v>161</v>
      </c>
      <c r="M26" s="48" t="s">
        <v>162</v>
      </c>
      <c r="N26" s="48"/>
      <c r="O26" s="68" t="s">
        <v>163</v>
      </c>
      <c r="P26" s="68" t="s">
        <v>55</v>
      </c>
      <c r="Q26" s="68" t="s">
        <v>55</v>
      </c>
      <c r="R26" s="68" t="s">
        <v>55</v>
      </c>
      <c r="S26" s="68" t="s">
        <v>55</v>
      </c>
      <c r="T26" s="68" t="s">
        <v>55</v>
      </c>
      <c r="U26" s="68" t="s">
        <v>55</v>
      </c>
      <c r="V26" s="68" t="s">
        <v>164</v>
      </c>
      <c r="W26" s="68" t="s">
        <v>165</v>
      </c>
      <c r="X26" s="65"/>
      <c r="Y26" s="65"/>
      <c r="Z26" s="65"/>
    </row>
    <row r="27" s="3" customFormat="true" ht="49.5" hidden="false" customHeight="false" outlineLevel="0" collapsed="false">
      <c r="A27" s="48" t="s">
        <v>2</v>
      </c>
      <c r="B27" s="48" t="s">
        <v>166</v>
      </c>
      <c r="C27" s="48" t="s">
        <v>167</v>
      </c>
      <c r="D27" s="44" t="s">
        <v>168</v>
      </c>
      <c r="E27" s="48" t="n">
        <v>130</v>
      </c>
      <c r="F27" s="48" t="s">
        <v>34</v>
      </c>
      <c r="G27" s="48" t="n">
        <v>0</v>
      </c>
      <c r="H27" s="48" t="s">
        <v>151</v>
      </c>
      <c r="I27" s="48" t="s">
        <v>152</v>
      </c>
      <c r="J27" s="48" t="n">
        <v>65710</v>
      </c>
      <c r="K27" s="44" t="s">
        <v>153</v>
      </c>
      <c r="L27" s="45" t="s">
        <v>169</v>
      </c>
      <c r="M27" s="48" t="s">
        <v>170</v>
      </c>
      <c r="N27" s="48"/>
      <c r="O27" s="48" t="s">
        <v>55</v>
      </c>
      <c r="P27" s="48" t="s">
        <v>55</v>
      </c>
      <c r="Q27" s="48" t="s">
        <v>55</v>
      </c>
      <c r="R27" s="48" t="s">
        <v>55</v>
      </c>
      <c r="S27" s="48" t="s">
        <v>55</v>
      </c>
      <c r="T27" s="48" t="s">
        <v>55</v>
      </c>
      <c r="U27" s="48" t="s">
        <v>55</v>
      </c>
      <c r="V27" s="48" t="s">
        <v>171</v>
      </c>
      <c r="W27" s="48" t="s">
        <v>172</v>
      </c>
      <c r="X27" s="59" t="s">
        <v>173</v>
      </c>
      <c r="Y27" s="59"/>
      <c r="Z27" s="59"/>
    </row>
    <row r="28" s="82" customFormat="true" ht="24.75" hidden="false" customHeight="false" outlineLevel="0" collapsed="false">
      <c r="A28" s="81" t="s">
        <v>5</v>
      </c>
      <c r="B28" s="48" t="s">
        <v>174</v>
      </c>
      <c r="C28" s="48" t="s">
        <v>57</v>
      </c>
      <c r="D28" s="44" t="s">
        <v>175</v>
      </c>
      <c r="E28" s="48" t="n">
        <f aca="false">108+16</f>
        <v>124</v>
      </c>
      <c r="F28" s="48" t="s">
        <v>34</v>
      </c>
      <c r="G28" s="48" t="n">
        <v>0</v>
      </c>
      <c r="H28" s="48" t="s">
        <v>176</v>
      </c>
      <c r="I28" s="48" t="s">
        <v>152</v>
      </c>
      <c r="J28" s="48" t="n">
        <v>65710</v>
      </c>
      <c r="K28" s="44" t="s">
        <v>153</v>
      </c>
      <c r="L28" s="45" t="s">
        <v>177</v>
      </c>
      <c r="M28" s="48" t="s">
        <v>178</v>
      </c>
      <c r="N28" s="48"/>
      <c r="O28" s="55"/>
      <c r="P28" s="55"/>
      <c r="Q28" s="55"/>
      <c r="R28" s="55"/>
      <c r="S28" s="55"/>
      <c r="T28" s="55"/>
      <c r="U28" s="55"/>
      <c r="V28" s="55"/>
      <c r="W28" s="55"/>
      <c r="X28" s="50"/>
      <c r="Y28" s="50"/>
      <c r="Z28" s="50"/>
    </row>
    <row r="29" s="51" customFormat="true" ht="24.75" hidden="false" customHeight="false" outlineLevel="0" collapsed="false">
      <c r="A29" s="66" t="s">
        <v>8</v>
      </c>
      <c r="B29" s="48" t="s">
        <v>179</v>
      </c>
      <c r="C29" s="48" t="s">
        <v>57</v>
      </c>
      <c r="D29" s="48" t="s">
        <v>180</v>
      </c>
      <c r="E29" s="48" t="n">
        <v>89</v>
      </c>
      <c r="F29" s="48" t="s">
        <v>34</v>
      </c>
      <c r="G29" s="48" t="n">
        <v>0</v>
      </c>
      <c r="H29" s="48" t="s">
        <v>181</v>
      </c>
      <c r="I29" s="48" t="s">
        <v>152</v>
      </c>
      <c r="J29" s="48" t="n">
        <v>65710</v>
      </c>
      <c r="K29" s="44" t="s">
        <v>153</v>
      </c>
      <c r="L29" s="45" t="s">
        <v>182</v>
      </c>
      <c r="M29" s="48" t="s">
        <v>183</v>
      </c>
      <c r="N29" s="48"/>
      <c r="O29" s="55"/>
      <c r="P29" s="55"/>
      <c r="Q29" s="55"/>
      <c r="R29" s="55"/>
      <c r="S29" s="55"/>
      <c r="T29" s="55"/>
      <c r="U29" s="55"/>
      <c r="V29" s="55"/>
      <c r="W29" s="55"/>
      <c r="X29" s="50"/>
      <c r="Y29" s="50"/>
      <c r="Z29" s="50"/>
    </row>
    <row r="30" s="51" customFormat="true" ht="29.25" hidden="false" customHeight="true" outlineLevel="0" collapsed="false">
      <c r="A30" s="53" t="s">
        <v>2</v>
      </c>
      <c r="B30" s="48" t="s">
        <v>184</v>
      </c>
      <c r="C30" s="48" t="s">
        <v>185</v>
      </c>
      <c r="D30" s="48" t="s">
        <v>186</v>
      </c>
      <c r="E30" s="48" t="s">
        <v>187</v>
      </c>
      <c r="F30" s="48" t="s">
        <v>188</v>
      </c>
      <c r="G30" s="48" t="n">
        <v>10</v>
      </c>
      <c r="H30" s="48" t="s">
        <v>189</v>
      </c>
      <c r="I30" s="48" t="s">
        <v>190</v>
      </c>
      <c r="J30" s="48" t="n">
        <v>65110</v>
      </c>
      <c r="K30" s="48" t="s">
        <v>45</v>
      </c>
      <c r="L30" s="45" t="s">
        <v>191</v>
      </c>
      <c r="M30" s="48" t="s">
        <v>192</v>
      </c>
      <c r="N30" s="48"/>
      <c r="O30" s="68" t="s">
        <v>55</v>
      </c>
      <c r="P30" s="68" t="s">
        <v>55</v>
      </c>
      <c r="Q30" s="68" t="s">
        <v>55</v>
      </c>
      <c r="R30" s="68" t="s">
        <v>55</v>
      </c>
      <c r="S30" s="55"/>
      <c r="T30" s="55"/>
      <c r="U30" s="68" t="s">
        <v>55</v>
      </c>
      <c r="V30" s="68" t="s">
        <v>193</v>
      </c>
      <c r="W30" s="55"/>
      <c r="X30" s="50"/>
      <c r="Y30" s="50"/>
      <c r="Z30" s="50"/>
    </row>
    <row r="31" s="51" customFormat="true" ht="24.75" hidden="false" customHeight="false" outlineLevel="0" collapsed="false">
      <c r="A31" s="53" t="s">
        <v>2</v>
      </c>
      <c r="B31" s="48" t="s">
        <v>194</v>
      </c>
      <c r="C31" s="48" t="s">
        <v>195</v>
      </c>
      <c r="D31" s="48" t="s">
        <v>196</v>
      </c>
      <c r="E31" s="48" t="n">
        <v>85</v>
      </c>
      <c r="F31" s="48" t="s">
        <v>34</v>
      </c>
      <c r="G31" s="48" t="n">
        <v>0</v>
      </c>
      <c r="H31" s="48" t="s">
        <v>197</v>
      </c>
      <c r="I31" s="48" t="s">
        <v>190</v>
      </c>
      <c r="J31" s="48" t="n">
        <v>65110</v>
      </c>
      <c r="K31" s="48" t="s">
        <v>45</v>
      </c>
      <c r="L31" s="45" t="s">
        <v>198</v>
      </c>
      <c r="M31" s="48" t="s">
        <v>199</v>
      </c>
      <c r="N31" s="48"/>
      <c r="O31" s="68" t="s">
        <v>55</v>
      </c>
      <c r="P31" s="68" t="s">
        <v>55</v>
      </c>
      <c r="Q31" s="55"/>
      <c r="R31" s="55"/>
      <c r="S31" s="55"/>
      <c r="T31" s="55"/>
      <c r="U31" s="68" t="s">
        <v>55</v>
      </c>
      <c r="V31" s="55"/>
      <c r="W31" s="55"/>
      <c r="X31" s="50"/>
      <c r="Y31" s="50"/>
      <c r="Z31" s="50"/>
    </row>
    <row r="32" s="51" customFormat="true" ht="33" hidden="false" customHeight="false" outlineLevel="0" collapsed="false">
      <c r="A32" s="53" t="s">
        <v>2</v>
      </c>
      <c r="B32" s="48" t="s">
        <v>200</v>
      </c>
      <c r="C32" s="48" t="s">
        <v>201</v>
      </c>
      <c r="D32" s="44" t="s">
        <v>202</v>
      </c>
      <c r="E32" s="48" t="n">
        <v>49</v>
      </c>
      <c r="F32" s="48" t="s">
        <v>34</v>
      </c>
      <c r="G32" s="48" t="n">
        <v>0</v>
      </c>
      <c r="H32" s="48"/>
      <c r="I32" s="48" t="s">
        <v>203</v>
      </c>
      <c r="J32" s="48" t="n">
        <v>65240</v>
      </c>
      <c r="K32" s="44" t="s">
        <v>204</v>
      </c>
      <c r="L32" s="45" t="s">
        <v>205</v>
      </c>
      <c r="M32" s="48" t="s">
        <v>206</v>
      </c>
      <c r="N32" s="48"/>
      <c r="O32" s="68" t="s">
        <v>55</v>
      </c>
      <c r="P32" s="68" t="s">
        <v>55</v>
      </c>
      <c r="Q32" s="68" t="s">
        <v>55</v>
      </c>
      <c r="R32" s="68" t="s">
        <v>55</v>
      </c>
      <c r="S32" s="68" t="s">
        <v>55</v>
      </c>
      <c r="T32" s="68" t="s">
        <v>55</v>
      </c>
      <c r="U32" s="68" t="s">
        <v>55</v>
      </c>
      <c r="V32" s="68" t="s">
        <v>207</v>
      </c>
      <c r="W32" s="68" t="s">
        <v>172</v>
      </c>
      <c r="X32" s="50"/>
      <c r="Y32" s="50"/>
      <c r="Z32" s="50"/>
    </row>
    <row r="33" s="51" customFormat="true" ht="24.75" hidden="false" customHeight="false" outlineLevel="0" collapsed="false">
      <c r="A33" s="53" t="s">
        <v>2</v>
      </c>
      <c r="B33" s="48" t="s">
        <v>208</v>
      </c>
      <c r="C33" s="48" t="s">
        <v>209</v>
      </c>
      <c r="D33" s="48" t="s">
        <v>210</v>
      </c>
      <c r="E33" s="48" t="n">
        <v>108</v>
      </c>
      <c r="F33" s="48" t="s">
        <v>34</v>
      </c>
      <c r="G33" s="48" t="n">
        <v>0</v>
      </c>
      <c r="H33" s="48"/>
      <c r="I33" s="48" t="s">
        <v>211</v>
      </c>
      <c r="J33" s="48" t="n">
        <v>65370</v>
      </c>
      <c r="K33" s="44" t="s">
        <v>212</v>
      </c>
      <c r="L33" s="67" t="s">
        <v>213</v>
      </c>
      <c r="M33" s="48" t="s">
        <v>214</v>
      </c>
      <c r="N33" s="48"/>
      <c r="O33" s="55"/>
      <c r="P33" s="55"/>
      <c r="Q33" s="68" t="s">
        <v>55</v>
      </c>
      <c r="R33" s="68" t="s">
        <v>55</v>
      </c>
      <c r="S33" s="55"/>
      <c r="T33" s="55"/>
      <c r="U33" s="68" t="s">
        <v>55</v>
      </c>
      <c r="V33" s="68" t="s">
        <v>215</v>
      </c>
      <c r="W33" s="55"/>
      <c r="X33" s="50"/>
      <c r="Y33" s="50"/>
      <c r="Z33" s="50"/>
    </row>
    <row r="34" s="51" customFormat="true" ht="29.25" hidden="false" customHeight="true" outlineLevel="0" collapsed="false">
      <c r="A34" s="66" t="s">
        <v>8</v>
      </c>
      <c r="B34" s="48" t="s">
        <v>216</v>
      </c>
      <c r="C34" s="48" t="s">
        <v>57</v>
      </c>
      <c r="D34" s="48" t="s">
        <v>217</v>
      </c>
      <c r="E34" s="44" t="n">
        <v>74</v>
      </c>
      <c r="F34" s="44" t="s">
        <v>34</v>
      </c>
      <c r="G34" s="44" t="n">
        <v>0</v>
      </c>
      <c r="H34" s="48" t="s">
        <v>218</v>
      </c>
      <c r="I34" s="48" t="s">
        <v>219</v>
      </c>
      <c r="J34" s="48" t="n">
        <v>65120</v>
      </c>
      <c r="K34" s="48" t="s">
        <v>45</v>
      </c>
      <c r="L34" s="67" t="s">
        <v>220</v>
      </c>
      <c r="M34" s="48" t="s">
        <v>221</v>
      </c>
      <c r="N34" s="48"/>
      <c r="O34" s="55"/>
      <c r="P34" s="55"/>
      <c r="Q34" s="55"/>
      <c r="R34" s="55"/>
      <c r="S34" s="55"/>
      <c r="T34" s="55"/>
      <c r="U34" s="55"/>
      <c r="V34" s="55"/>
      <c r="W34" s="55"/>
      <c r="X34" s="50"/>
      <c r="Y34" s="50"/>
      <c r="Z34" s="50"/>
    </row>
    <row r="35" s="51" customFormat="true" ht="36.75" hidden="false" customHeight="true" outlineLevel="0" collapsed="false">
      <c r="A35" s="66" t="s">
        <v>8</v>
      </c>
      <c r="B35" s="48" t="s">
        <v>222</v>
      </c>
      <c r="C35" s="48" t="s">
        <v>223</v>
      </c>
      <c r="D35" s="44" t="s">
        <v>224</v>
      </c>
      <c r="E35" s="44" t="n">
        <v>64</v>
      </c>
      <c r="F35" s="44" t="s">
        <v>225</v>
      </c>
      <c r="G35" s="44" t="n">
        <v>20</v>
      </c>
      <c r="H35" s="48" t="s">
        <v>226</v>
      </c>
      <c r="I35" s="48" t="s">
        <v>227</v>
      </c>
      <c r="J35" s="48" t="n">
        <v>65120</v>
      </c>
      <c r="K35" s="48" t="s">
        <v>45</v>
      </c>
      <c r="L35" s="45" t="s">
        <v>228</v>
      </c>
      <c r="M35" s="48" t="s">
        <v>229</v>
      </c>
      <c r="N35" s="48"/>
      <c r="O35" s="55"/>
      <c r="P35" s="55"/>
      <c r="Q35" s="55"/>
      <c r="R35" s="55"/>
      <c r="S35" s="55"/>
      <c r="T35" s="55"/>
      <c r="U35" s="55"/>
      <c r="V35" s="55"/>
      <c r="W35" s="55"/>
      <c r="X35" s="50"/>
      <c r="Y35" s="50"/>
      <c r="Z35" s="50"/>
    </row>
    <row r="36" customFormat="false" ht="37.5" hidden="false" customHeight="true" outlineLevel="0" collapsed="false">
      <c r="A36" s="53" t="s">
        <v>2</v>
      </c>
      <c r="B36" s="48" t="s">
        <v>230</v>
      </c>
      <c r="C36" s="48" t="s">
        <v>231</v>
      </c>
      <c r="D36" s="44" t="s">
        <v>232</v>
      </c>
      <c r="E36" s="48" t="n">
        <v>238</v>
      </c>
      <c r="F36" s="48" t="s">
        <v>34</v>
      </c>
      <c r="G36" s="48" t="n">
        <v>0</v>
      </c>
      <c r="H36" s="48" t="s">
        <v>233</v>
      </c>
      <c r="I36" s="48" t="s">
        <v>234</v>
      </c>
      <c r="J36" s="48" t="n">
        <v>65240</v>
      </c>
      <c r="K36" s="44" t="s">
        <v>204</v>
      </c>
      <c r="L36" s="45" t="s">
        <v>235</v>
      </c>
      <c r="M36" s="48" t="s">
        <v>236</v>
      </c>
      <c r="N36" s="48"/>
      <c r="O36" s="68" t="s">
        <v>55</v>
      </c>
      <c r="P36" s="68" t="s">
        <v>55</v>
      </c>
      <c r="Q36" s="68" t="s">
        <v>55</v>
      </c>
      <c r="R36" s="68" t="s">
        <v>55</v>
      </c>
      <c r="S36" s="55"/>
      <c r="T36" s="55"/>
      <c r="U36" s="68" t="s">
        <v>55</v>
      </c>
      <c r="V36" s="68" t="s">
        <v>237</v>
      </c>
      <c r="W36" s="68" t="s">
        <v>238</v>
      </c>
      <c r="X36" s="76"/>
      <c r="Y36" s="50"/>
      <c r="Z36" s="50"/>
      <c r="BL36" s="5"/>
    </row>
    <row r="37" customFormat="false" ht="18.95" hidden="false" customHeight="true" outlineLevel="0" collapsed="false">
      <c r="A37" s="81" t="s">
        <v>5</v>
      </c>
      <c r="B37" s="48" t="s">
        <v>239</v>
      </c>
      <c r="C37" s="48" t="s">
        <v>57</v>
      </c>
      <c r="D37" s="44" t="s">
        <v>240</v>
      </c>
      <c r="E37" s="44" t="n">
        <v>100</v>
      </c>
      <c r="F37" s="44" t="s">
        <v>34</v>
      </c>
      <c r="G37" s="44" t="n">
        <v>0</v>
      </c>
      <c r="H37" s="48" t="s">
        <v>241</v>
      </c>
      <c r="I37" s="48" t="s">
        <v>242</v>
      </c>
      <c r="J37" s="48" t="n">
        <v>65240</v>
      </c>
      <c r="K37" s="44" t="s">
        <v>204</v>
      </c>
      <c r="L37" s="45" t="s">
        <v>243</v>
      </c>
      <c r="M37" s="48" t="s">
        <v>244</v>
      </c>
      <c r="N37" s="48"/>
      <c r="O37" s="55"/>
      <c r="P37" s="55"/>
      <c r="Q37" s="55"/>
      <c r="R37" s="55"/>
      <c r="S37" s="55"/>
      <c r="T37" s="55"/>
      <c r="U37" s="55"/>
      <c r="V37" s="55"/>
      <c r="W37" s="55"/>
      <c r="X37" s="50"/>
      <c r="Y37" s="50"/>
      <c r="Z37" s="50"/>
      <c r="BL37" s="5"/>
    </row>
    <row r="38" s="51" customFormat="true" ht="30" hidden="false" customHeight="true" outlineLevel="0" collapsed="false">
      <c r="A38" s="53" t="s">
        <v>2</v>
      </c>
      <c r="B38" s="48" t="s">
        <v>245</v>
      </c>
      <c r="C38" s="48" t="s">
        <v>246</v>
      </c>
      <c r="D38" s="44" t="s">
        <v>247</v>
      </c>
      <c r="E38" s="48" t="n">
        <v>38</v>
      </c>
      <c r="F38" s="48" t="s">
        <v>34</v>
      </c>
      <c r="G38" s="48" t="n">
        <v>0</v>
      </c>
      <c r="H38" s="48" t="s">
        <v>35</v>
      </c>
      <c r="I38" s="48" t="s">
        <v>245</v>
      </c>
      <c r="J38" s="48" t="n">
        <v>65240</v>
      </c>
      <c r="K38" s="44" t="s">
        <v>204</v>
      </c>
      <c r="L38" s="45" t="s">
        <v>248</v>
      </c>
      <c r="M38" s="48" t="s">
        <v>249</v>
      </c>
      <c r="N38" s="48"/>
      <c r="O38" s="68" t="s">
        <v>55</v>
      </c>
      <c r="P38" s="68" t="s">
        <v>55</v>
      </c>
      <c r="Q38" s="68" t="s">
        <v>55</v>
      </c>
      <c r="R38" s="68" t="s">
        <v>55</v>
      </c>
      <c r="S38" s="68" t="s">
        <v>55</v>
      </c>
      <c r="T38" s="68" t="s">
        <v>55</v>
      </c>
      <c r="U38" s="68" t="s">
        <v>55</v>
      </c>
      <c r="V38" s="68" t="s">
        <v>193</v>
      </c>
      <c r="W38" s="68" t="s">
        <v>172</v>
      </c>
      <c r="X38" s="50"/>
      <c r="Y38" s="50"/>
      <c r="Z38" s="50"/>
    </row>
    <row r="39" s="87" customFormat="true" ht="36" hidden="false" customHeight="true" outlineLevel="0" collapsed="false">
      <c r="A39" s="83" t="s">
        <v>2</v>
      </c>
      <c r="B39" s="44" t="s">
        <v>250</v>
      </c>
      <c r="C39" s="44" t="s">
        <v>251</v>
      </c>
      <c r="D39" s="44" t="s">
        <v>252</v>
      </c>
      <c r="E39" s="48" t="n">
        <v>72</v>
      </c>
      <c r="F39" s="48" t="s">
        <v>34</v>
      </c>
      <c r="G39" s="48" t="n">
        <v>0</v>
      </c>
      <c r="H39" s="44" t="s">
        <v>253</v>
      </c>
      <c r="I39" s="44" t="s">
        <v>254</v>
      </c>
      <c r="J39" s="48" t="n">
        <v>65240</v>
      </c>
      <c r="K39" s="44" t="s">
        <v>204</v>
      </c>
      <c r="L39" s="84" t="s">
        <v>255</v>
      </c>
      <c r="M39" s="48" t="s">
        <v>256</v>
      </c>
      <c r="N39" s="48"/>
      <c r="O39" s="85" t="s">
        <v>55</v>
      </c>
      <c r="P39" s="85" t="s">
        <v>55</v>
      </c>
      <c r="Q39" s="85" t="s">
        <v>55</v>
      </c>
      <c r="R39" s="85" t="s">
        <v>55</v>
      </c>
      <c r="S39" s="85" t="s">
        <v>55</v>
      </c>
      <c r="T39" s="55"/>
      <c r="U39" s="85" t="s">
        <v>55</v>
      </c>
      <c r="V39" s="85" t="s">
        <v>257</v>
      </c>
      <c r="W39" s="55"/>
      <c r="X39" s="50"/>
      <c r="Y39" s="86"/>
      <c r="Z39" s="86"/>
      <c r="AG39" s="88"/>
    </row>
    <row r="40" s="90" customFormat="true" ht="24.75" hidden="false" customHeight="false" outlineLevel="0" collapsed="false">
      <c r="A40" s="53" t="s">
        <v>2</v>
      </c>
      <c r="B40" s="48" t="s">
        <v>258</v>
      </c>
      <c r="C40" s="48" t="s">
        <v>259</v>
      </c>
      <c r="D40" s="44" t="s">
        <v>260</v>
      </c>
      <c r="E40" s="44" t="n">
        <v>60</v>
      </c>
      <c r="F40" s="44" t="s">
        <v>34</v>
      </c>
      <c r="G40" s="44" t="n">
        <v>0</v>
      </c>
      <c r="H40" s="48" t="s">
        <v>261</v>
      </c>
      <c r="I40" s="48" t="s">
        <v>254</v>
      </c>
      <c r="J40" s="48" t="n">
        <v>65240</v>
      </c>
      <c r="K40" s="44" t="s">
        <v>204</v>
      </c>
      <c r="L40" s="45" t="s">
        <v>255</v>
      </c>
      <c r="M40" s="89" t="s">
        <v>262</v>
      </c>
      <c r="N40" s="89"/>
      <c r="O40" s="85" t="s">
        <v>55</v>
      </c>
      <c r="P40" s="85" t="s">
        <v>55</v>
      </c>
      <c r="Q40" s="85" t="s">
        <v>55</v>
      </c>
      <c r="R40" s="85" t="s">
        <v>55</v>
      </c>
      <c r="S40" s="85" t="s">
        <v>55</v>
      </c>
      <c r="T40" s="55"/>
      <c r="U40" s="85" t="s">
        <v>55</v>
      </c>
      <c r="V40" s="85" t="s">
        <v>257</v>
      </c>
      <c r="W40" s="55"/>
      <c r="X40" s="50"/>
      <c r="Y40" s="50"/>
      <c r="Z40" s="50"/>
    </row>
    <row r="41" s="92" customFormat="true" ht="24.75" hidden="false" customHeight="false" outlineLevel="0" collapsed="false">
      <c r="A41" s="48" t="s">
        <v>2</v>
      </c>
      <c r="B41" s="48" t="s">
        <v>263</v>
      </c>
      <c r="C41" s="48" t="s">
        <v>264</v>
      </c>
      <c r="D41" s="44" t="s">
        <v>265</v>
      </c>
      <c r="E41" s="44" t="n">
        <v>35</v>
      </c>
      <c r="F41" s="44" t="s">
        <v>34</v>
      </c>
      <c r="G41" s="44" t="n">
        <v>0</v>
      </c>
      <c r="H41" s="48" t="s">
        <v>266</v>
      </c>
      <c r="I41" s="48" t="s">
        <v>254</v>
      </c>
      <c r="J41" s="48" t="n">
        <v>65240</v>
      </c>
      <c r="K41" s="44" t="s">
        <v>204</v>
      </c>
      <c r="L41" s="45" t="s">
        <v>267</v>
      </c>
      <c r="M41" s="48" t="s">
        <v>268</v>
      </c>
      <c r="N41" s="48"/>
      <c r="O41" s="54" t="s">
        <v>55</v>
      </c>
      <c r="P41" s="54" t="s">
        <v>55</v>
      </c>
      <c r="Q41" s="54" t="s">
        <v>55</v>
      </c>
      <c r="R41" s="54" t="s">
        <v>55</v>
      </c>
      <c r="S41" s="80"/>
      <c r="T41" s="80"/>
      <c r="U41" s="80"/>
      <c r="V41" s="80"/>
      <c r="W41" s="80"/>
      <c r="X41" s="91"/>
      <c r="Y41" s="91"/>
      <c r="Z41" s="91"/>
    </row>
    <row r="42" s="1" customFormat="true" ht="18.95" hidden="false" customHeight="true" outlineLevel="0" collapsed="false">
      <c r="A42" s="48" t="s">
        <v>2</v>
      </c>
      <c r="B42" s="48" t="s">
        <v>269</v>
      </c>
      <c r="C42" s="48" t="s">
        <v>270</v>
      </c>
      <c r="D42" s="44" t="s">
        <v>271</v>
      </c>
      <c r="E42" s="44" t="n">
        <v>49</v>
      </c>
      <c r="F42" s="44" t="s">
        <v>34</v>
      </c>
      <c r="G42" s="44" t="n">
        <v>0</v>
      </c>
      <c r="H42" s="48" t="s">
        <v>272</v>
      </c>
      <c r="I42" s="48" t="s">
        <v>254</v>
      </c>
      <c r="J42" s="48" t="n">
        <v>65240</v>
      </c>
      <c r="K42" s="44" t="s">
        <v>204</v>
      </c>
      <c r="L42" s="45" t="s">
        <v>267</v>
      </c>
      <c r="M42" s="48" t="s">
        <v>268</v>
      </c>
      <c r="N42" s="48"/>
      <c r="O42" s="54" t="s">
        <v>55</v>
      </c>
      <c r="P42" s="54" t="s">
        <v>55</v>
      </c>
      <c r="Q42" s="54" t="s">
        <v>55</v>
      </c>
      <c r="R42" s="54" t="s">
        <v>55</v>
      </c>
      <c r="S42" s="80"/>
      <c r="T42" s="80"/>
      <c r="U42" s="80"/>
      <c r="V42" s="80"/>
      <c r="W42" s="80"/>
      <c r="X42" s="91"/>
      <c r="Y42" s="91"/>
      <c r="Z42" s="91"/>
    </row>
    <row r="43" customFormat="false" ht="47.25" hidden="false" customHeight="true" outlineLevel="0" collapsed="false">
      <c r="A43" s="66" t="s">
        <v>8</v>
      </c>
      <c r="B43" s="48" t="s">
        <v>273</v>
      </c>
      <c r="C43" s="48" t="s">
        <v>57</v>
      </c>
      <c r="D43" s="48" t="s">
        <v>274</v>
      </c>
      <c r="E43" s="48" t="s">
        <v>275</v>
      </c>
      <c r="F43" s="48" t="s">
        <v>276</v>
      </c>
      <c r="G43" s="48" t="n">
        <v>12</v>
      </c>
      <c r="H43" s="48" t="s">
        <v>277</v>
      </c>
      <c r="I43" s="48" t="s">
        <v>254</v>
      </c>
      <c r="J43" s="48" t="n">
        <v>65240</v>
      </c>
      <c r="K43" s="44" t="s">
        <v>204</v>
      </c>
      <c r="L43" s="45" t="s">
        <v>278</v>
      </c>
      <c r="M43" s="48" t="s">
        <v>279</v>
      </c>
      <c r="N43" s="48"/>
      <c r="O43" s="68" t="s">
        <v>55</v>
      </c>
      <c r="P43" s="68" t="s">
        <v>55</v>
      </c>
      <c r="Q43" s="68" t="s">
        <v>55</v>
      </c>
      <c r="R43" s="68" t="s">
        <v>55</v>
      </c>
      <c r="S43" s="68" t="s">
        <v>55</v>
      </c>
      <c r="T43" s="68" t="s">
        <v>55</v>
      </c>
      <c r="U43" s="68" t="s">
        <v>55</v>
      </c>
      <c r="V43" s="68" t="s">
        <v>280</v>
      </c>
      <c r="W43" s="55"/>
      <c r="X43" s="50"/>
      <c r="Y43" s="50"/>
      <c r="Z43" s="50"/>
    </row>
    <row r="44" customFormat="false" ht="47.25" hidden="false" customHeight="true" outlineLevel="0" collapsed="false">
      <c r="A44" s="66"/>
      <c r="B44" s="48"/>
      <c r="C44" s="48"/>
      <c r="D44" s="44" t="s">
        <v>281</v>
      </c>
      <c r="E44" s="48" t="n">
        <v>284</v>
      </c>
      <c r="F44" s="48" t="s">
        <v>34</v>
      </c>
      <c r="G44" s="48" t="n">
        <v>0</v>
      </c>
      <c r="H44" s="48" t="s">
        <v>282</v>
      </c>
      <c r="I44" s="48" t="s">
        <v>283</v>
      </c>
      <c r="J44" s="48" t="n">
        <v>65120</v>
      </c>
      <c r="K44" s="48" t="s">
        <v>45</v>
      </c>
      <c r="L44" s="45" t="s">
        <v>284</v>
      </c>
      <c r="M44" s="48" t="s">
        <v>285</v>
      </c>
      <c r="N44" s="48"/>
      <c r="O44" s="68" t="s">
        <v>55</v>
      </c>
      <c r="P44" s="68" t="s">
        <v>55</v>
      </c>
      <c r="Q44" s="68" t="s">
        <v>55</v>
      </c>
      <c r="R44" s="68" t="s">
        <v>55</v>
      </c>
      <c r="S44" s="68" t="s">
        <v>55</v>
      </c>
      <c r="T44" s="68" t="s">
        <v>55</v>
      </c>
      <c r="U44" s="68" t="s">
        <v>55</v>
      </c>
      <c r="V44" s="68" t="s">
        <v>286</v>
      </c>
      <c r="W44" s="55"/>
      <c r="X44" s="50"/>
      <c r="Y44" s="50"/>
      <c r="Z44" s="50"/>
    </row>
    <row r="45" customFormat="false" ht="27" hidden="false" customHeight="true" outlineLevel="0" collapsed="false">
      <c r="A45" s="53" t="s">
        <v>2</v>
      </c>
      <c r="B45" s="48" t="s">
        <v>287</v>
      </c>
      <c r="C45" s="48" t="s">
        <v>288</v>
      </c>
      <c r="D45" s="44" t="s">
        <v>289</v>
      </c>
      <c r="E45" s="48" t="n">
        <v>71</v>
      </c>
      <c r="F45" s="48" t="s">
        <v>34</v>
      </c>
      <c r="G45" s="48" t="n">
        <v>0</v>
      </c>
      <c r="H45" s="48" t="s">
        <v>290</v>
      </c>
      <c r="I45" s="48" t="s">
        <v>283</v>
      </c>
      <c r="J45" s="48" t="n">
        <v>65120</v>
      </c>
      <c r="K45" s="48" t="s">
        <v>45</v>
      </c>
      <c r="L45" s="45" t="s">
        <v>291</v>
      </c>
      <c r="M45" s="48" t="s">
        <v>292</v>
      </c>
      <c r="N45" s="48"/>
      <c r="O45" s="68" t="s">
        <v>55</v>
      </c>
      <c r="P45" s="68" t="s">
        <v>55</v>
      </c>
      <c r="Q45" s="68" t="s">
        <v>55</v>
      </c>
      <c r="R45" s="55"/>
      <c r="S45" s="68" t="s">
        <v>55</v>
      </c>
      <c r="T45" s="55"/>
      <c r="U45" s="68" t="s">
        <v>55</v>
      </c>
      <c r="V45" s="55"/>
      <c r="W45" s="68" t="s">
        <v>165</v>
      </c>
      <c r="X45" s="50"/>
      <c r="Y45" s="50"/>
      <c r="Z45" s="50"/>
      <c r="BL45" s="5"/>
    </row>
    <row r="46" s="92" customFormat="true" ht="24.75" hidden="false" customHeight="false" outlineLevel="0" collapsed="false">
      <c r="A46" s="66" t="s">
        <v>8</v>
      </c>
      <c r="B46" s="48" t="s">
        <v>293</v>
      </c>
      <c r="C46" s="48"/>
      <c r="D46" s="48" t="s">
        <v>294</v>
      </c>
      <c r="E46" s="48" t="n">
        <v>22</v>
      </c>
      <c r="F46" s="48" t="s">
        <v>34</v>
      </c>
      <c r="G46" s="48" t="n">
        <v>0</v>
      </c>
      <c r="H46" s="48" t="s">
        <v>295</v>
      </c>
      <c r="I46" s="48" t="s">
        <v>296</v>
      </c>
      <c r="J46" s="48" t="n">
        <v>65150</v>
      </c>
      <c r="K46" s="44" t="s">
        <v>212</v>
      </c>
      <c r="L46" s="45" t="s">
        <v>297</v>
      </c>
      <c r="M46" s="48" t="s">
        <v>298</v>
      </c>
      <c r="N46" s="48"/>
      <c r="O46" s="55"/>
      <c r="P46" s="55"/>
      <c r="Q46" s="55"/>
      <c r="R46" s="55"/>
      <c r="S46" s="55"/>
      <c r="T46" s="55"/>
      <c r="U46" s="55"/>
      <c r="V46" s="55"/>
      <c r="W46" s="55"/>
      <c r="X46" s="50"/>
      <c r="Y46" s="50"/>
      <c r="Z46" s="50"/>
      <c r="BL46" s="93"/>
    </row>
    <row r="47" customFormat="false" ht="24.75" hidden="false" customHeight="false" outlineLevel="0" collapsed="false">
      <c r="A47" s="66" t="s">
        <v>8</v>
      </c>
      <c r="B47" s="48" t="s">
        <v>299</v>
      </c>
      <c r="C47" s="48"/>
      <c r="D47" s="48" t="s">
        <v>300</v>
      </c>
      <c r="E47" s="48" t="n">
        <v>24</v>
      </c>
      <c r="F47" s="48" t="s">
        <v>34</v>
      </c>
      <c r="G47" s="48" t="n">
        <v>0</v>
      </c>
      <c r="H47" s="48" t="s">
        <v>295</v>
      </c>
      <c r="I47" s="48" t="s">
        <v>296</v>
      </c>
      <c r="J47" s="48" t="n">
        <v>65150</v>
      </c>
      <c r="K47" s="44" t="s">
        <v>212</v>
      </c>
      <c r="L47" s="45" t="s">
        <v>297</v>
      </c>
      <c r="M47" s="48" t="s">
        <v>301</v>
      </c>
      <c r="N47" s="48"/>
      <c r="O47" s="55"/>
      <c r="P47" s="55"/>
      <c r="Q47" s="55"/>
      <c r="R47" s="55"/>
      <c r="S47" s="55"/>
      <c r="T47" s="55"/>
      <c r="U47" s="55"/>
      <c r="V47" s="55"/>
      <c r="W47" s="55"/>
      <c r="X47" s="50"/>
      <c r="Y47" s="50"/>
      <c r="Z47" s="50"/>
      <c r="BL47" s="5"/>
    </row>
    <row r="48" s="51" customFormat="true" ht="30.75" hidden="false" customHeight="true" outlineLevel="0" collapsed="false">
      <c r="A48" s="53" t="s">
        <v>2</v>
      </c>
      <c r="B48" s="48" t="s">
        <v>302</v>
      </c>
      <c r="C48" s="48" t="s">
        <v>303</v>
      </c>
      <c r="D48" s="44" t="s">
        <v>304</v>
      </c>
      <c r="E48" s="48" t="s">
        <v>305</v>
      </c>
      <c r="F48" s="48" t="s">
        <v>276</v>
      </c>
      <c r="G48" s="48" t="n">
        <v>39</v>
      </c>
      <c r="H48" s="48" t="s">
        <v>306</v>
      </c>
      <c r="I48" s="48" t="s">
        <v>307</v>
      </c>
      <c r="J48" s="48" t="n">
        <v>65220</v>
      </c>
      <c r="K48" s="44" t="s">
        <v>153</v>
      </c>
      <c r="L48" s="45" t="s">
        <v>308</v>
      </c>
      <c r="M48" s="48" t="s">
        <v>309</v>
      </c>
      <c r="N48" s="48" t="s">
        <v>310</v>
      </c>
      <c r="O48" s="55"/>
      <c r="P48" s="55"/>
      <c r="Q48" s="55"/>
      <c r="R48" s="55"/>
      <c r="S48" s="55"/>
      <c r="T48" s="55"/>
      <c r="U48" s="55"/>
      <c r="V48" s="68" t="s">
        <v>311</v>
      </c>
      <c r="W48" s="68" t="s">
        <v>312</v>
      </c>
      <c r="X48" s="65"/>
      <c r="Y48" s="65"/>
      <c r="Z48" s="65"/>
    </row>
    <row r="49" customFormat="false" ht="24.75" hidden="false" customHeight="false" outlineLevel="0" collapsed="false">
      <c r="A49" s="53" t="s">
        <v>2</v>
      </c>
      <c r="B49" s="48" t="s">
        <v>313</v>
      </c>
      <c r="C49" s="48" t="s">
        <v>314</v>
      </c>
      <c r="D49" s="44" t="s">
        <v>315</v>
      </c>
      <c r="E49" s="48" t="s">
        <v>316</v>
      </c>
      <c r="F49" s="48" t="s">
        <v>317</v>
      </c>
      <c r="G49" s="48" t="n">
        <v>55</v>
      </c>
      <c r="H49" s="48" t="s">
        <v>318</v>
      </c>
      <c r="I49" s="48" t="s">
        <v>319</v>
      </c>
      <c r="J49" s="48" t="n">
        <v>65170</v>
      </c>
      <c r="K49" s="44" t="s">
        <v>204</v>
      </c>
      <c r="L49" s="45" t="s">
        <v>320</v>
      </c>
      <c r="M49" s="48" t="s">
        <v>321</v>
      </c>
      <c r="N49" s="48"/>
      <c r="O49" s="68" t="s">
        <v>55</v>
      </c>
      <c r="P49" s="68" t="s">
        <v>55</v>
      </c>
      <c r="Q49" s="68" t="s">
        <v>55</v>
      </c>
      <c r="R49" s="68" t="s">
        <v>55</v>
      </c>
      <c r="S49" s="68" t="s">
        <v>55</v>
      </c>
      <c r="T49" s="94" t="s">
        <v>55</v>
      </c>
      <c r="U49" s="68" t="s">
        <v>55</v>
      </c>
      <c r="V49" s="68" t="s">
        <v>322</v>
      </c>
      <c r="W49" s="55"/>
      <c r="X49" s="50"/>
      <c r="Y49" s="50"/>
      <c r="Z49" s="50"/>
      <c r="BL49" s="5"/>
    </row>
    <row r="50" customFormat="false" ht="18.95" hidden="false" customHeight="true" outlineLevel="0" collapsed="false">
      <c r="A50" s="53" t="s">
        <v>2</v>
      </c>
      <c r="B50" s="48" t="s">
        <v>323</v>
      </c>
      <c r="C50" s="48" t="s">
        <v>324</v>
      </c>
      <c r="D50" s="48" t="s">
        <v>325</v>
      </c>
      <c r="E50" s="48" t="n">
        <v>70</v>
      </c>
      <c r="F50" s="48" t="s">
        <v>34</v>
      </c>
      <c r="G50" s="48" t="n">
        <v>0</v>
      </c>
      <c r="H50" s="48" t="s">
        <v>326</v>
      </c>
      <c r="I50" s="48" t="s">
        <v>319</v>
      </c>
      <c r="J50" s="48" t="n">
        <v>65170</v>
      </c>
      <c r="K50" s="44" t="s">
        <v>204</v>
      </c>
      <c r="L50" s="45" t="s">
        <v>327</v>
      </c>
      <c r="M50" s="48" t="s">
        <v>328</v>
      </c>
      <c r="N50" s="48"/>
      <c r="O50" s="68" t="s">
        <v>55</v>
      </c>
      <c r="P50" s="68" t="s">
        <v>55</v>
      </c>
      <c r="Q50" s="68" t="s">
        <v>55</v>
      </c>
      <c r="R50" s="68" t="s">
        <v>55</v>
      </c>
      <c r="S50" s="68" t="s">
        <v>55</v>
      </c>
      <c r="T50" s="55"/>
      <c r="U50" s="68" t="s">
        <v>55</v>
      </c>
      <c r="V50" s="94" t="s">
        <v>329</v>
      </c>
      <c r="W50" s="55"/>
      <c r="X50" s="50"/>
      <c r="Y50" s="50"/>
      <c r="Z50" s="50"/>
      <c r="BL50" s="5"/>
    </row>
    <row r="51" customFormat="false" ht="30" hidden="false" customHeight="true" outlineLevel="0" collapsed="false">
      <c r="A51" s="66" t="s">
        <v>8</v>
      </c>
      <c r="B51" s="48" t="s">
        <v>330</v>
      </c>
      <c r="C51" s="48"/>
      <c r="D51" s="48" t="s">
        <v>331</v>
      </c>
      <c r="E51" s="48" t="s">
        <v>332</v>
      </c>
      <c r="F51" s="48" t="s">
        <v>276</v>
      </c>
      <c r="G51" s="48" t="n">
        <v>46</v>
      </c>
      <c r="H51" s="48" t="s">
        <v>333</v>
      </c>
      <c r="I51" s="48" t="s">
        <v>319</v>
      </c>
      <c r="J51" s="48" t="n">
        <v>65170</v>
      </c>
      <c r="K51" s="44" t="s">
        <v>204</v>
      </c>
      <c r="L51" s="45" t="s">
        <v>334</v>
      </c>
      <c r="M51" s="48" t="s">
        <v>335</v>
      </c>
      <c r="N51" s="48"/>
      <c r="O51" s="68" t="s">
        <v>55</v>
      </c>
      <c r="P51" s="68" t="s">
        <v>55</v>
      </c>
      <c r="Q51" s="68" t="s">
        <v>55</v>
      </c>
      <c r="R51" s="68" t="s">
        <v>55</v>
      </c>
      <c r="S51" s="55"/>
      <c r="T51" s="55"/>
      <c r="U51" s="68" t="s">
        <v>55</v>
      </c>
      <c r="V51" s="68" t="s">
        <v>322</v>
      </c>
      <c r="W51" s="55"/>
      <c r="X51" s="50"/>
      <c r="Y51" s="50"/>
      <c r="Z51" s="50"/>
      <c r="BL51" s="5"/>
    </row>
    <row r="52" customFormat="false" ht="18.95" hidden="false" customHeight="true" outlineLevel="0" collapsed="false">
      <c r="A52" s="69" t="s">
        <v>8</v>
      </c>
      <c r="B52" s="48" t="s">
        <v>336</v>
      </c>
      <c r="C52" s="95"/>
      <c r="D52" s="48" t="s">
        <v>337</v>
      </c>
      <c r="E52" s="44" t="n">
        <v>140</v>
      </c>
      <c r="F52" s="44" t="s">
        <v>34</v>
      </c>
      <c r="G52" s="44" t="n">
        <v>0</v>
      </c>
      <c r="H52" s="48" t="s">
        <v>338</v>
      </c>
      <c r="I52" s="48" t="s">
        <v>319</v>
      </c>
      <c r="J52" s="48" t="n">
        <v>65170</v>
      </c>
      <c r="K52" s="44" t="s">
        <v>204</v>
      </c>
      <c r="L52" s="45" t="s">
        <v>339</v>
      </c>
      <c r="M52" s="48" t="s">
        <v>340</v>
      </c>
      <c r="N52" s="48"/>
      <c r="O52" s="68" t="s">
        <v>55</v>
      </c>
      <c r="P52" s="68" t="s">
        <v>55</v>
      </c>
      <c r="Q52" s="68" t="s">
        <v>55</v>
      </c>
      <c r="R52" s="68" t="s">
        <v>55</v>
      </c>
      <c r="S52" s="55"/>
      <c r="T52" s="55"/>
      <c r="U52" s="55"/>
      <c r="V52" s="55"/>
      <c r="W52" s="55"/>
      <c r="X52" s="50"/>
      <c r="Y52" s="50"/>
      <c r="Z52" s="50"/>
      <c r="BL52" s="5"/>
    </row>
    <row r="53" customFormat="false" ht="18.95" hidden="false" customHeight="true" outlineLevel="0" collapsed="false">
      <c r="A53" s="69" t="s">
        <v>8</v>
      </c>
      <c r="B53" s="48" t="s">
        <v>341</v>
      </c>
      <c r="C53" s="95"/>
      <c r="D53" s="48" t="s">
        <v>342</v>
      </c>
      <c r="E53" s="44" t="n">
        <v>183</v>
      </c>
      <c r="F53" s="44" t="s">
        <v>34</v>
      </c>
      <c r="G53" s="44" t="n">
        <v>0</v>
      </c>
      <c r="H53" s="48" t="s">
        <v>343</v>
      </c>
      <c r="I53" s="48" t="s">
        <v>319</v>
      </c>
      <c r="J53" s="48" t="n">
        <v>65170</v>
      </c>
      <c r="K53" s="44" t="s">
        <v>204</v>
      </c>
      <c r="L53" s="45" t="s">
        <v>344</v>
      </c>
      <c r="M53" s="48" t="s">
        <v>340</v>
      </c>
      <c r="N53" s="48"/>
      <c r="O53" s="68" t="s">
        <v>55</v>
      </c>
      <c r="P53" s="68" t="s">
        <v>55</v>
      </c>
      <c r="Q53" s="68" t="s">
        <v>55</v>
      </c>
      <c r="R53" s="68" t="s">
        <v>55</v>
      </c>
      <c r="S53" s="55"/>
      <c r="T53" s="55"/>
      <c r="U53" s="55"/>
      <c r="V53" s="55"/>
      <c r="W53" s="55"/>
      <c r="X53" s="50"/>
      <c r="Y53" s="50"/>
      <c r="Z53" s="50"/>
      <c r="BL53" s="5"/>
    </row>
    <row r="54" customFormat="false" ht="18.95" hidden="false" customHeight="true" outlineLevel="0" collapsed="false">
      <c r="A54" s="53" t="s">
        <v>2</v>
      </c>
      <c r="B54" s="48" t="s">
        <v>345</v>
      </c>
      <c r="C54" s="48" t="s">
        <v>346</v>
      </c>
      <c r="D54" s="44" t="s">
        <v>347</v>
      </c>
      <c r="E54" s="48" t="n">
        <v>92</v>
      </c>
      <c r="F54" s="48" t="s">
        <v>34</v>
      </c>
      <c r="G54" s="48" t="n">
        <v>0</v>
      </c>
      <c r="H54" s="48" t="s">
        <v>343</v>
      </c>
      <c r="I54" s="48" t="s">
        <v>319</v>
      </c>
      <c r="J54" s="48" t="n">
        <v>65170</v>
      </c>
      <c r="K54" s="44" t="s">
        <v>204</v>
      </c>
      <c r="L54" s="45" t="s">
        <v>348</v>
      </c>
      <c r="M54" s="48" t="s">
        <v>349</v>
      </c>
      <c r="N54" s="48"/>
      <c r="O54" s="68" t="s">
        <v>55</v>
      </c>
      <c r="P54" s="68" t="s">
        <v>55</v>
      </c>
      <c r="Q54" s="68" t="s">
        <v>55</v>
      </c>
      <c r="R54" s="68" t="s">
        <v>55</v>
      </c>
      <c r="S54" s="55"/>
      <c r="T54" s="55"/>
      <c r="U54" s="68" t="s">
        <v>55</v>
      </c>
      <c r="V54" s="55"/>
      <c r="W54" s="55"/>
      <c r="X54" s="50"/>
      <c r="Y54" s="50"/>
      <c r="Z54" s="50"/>
      <c r="BL54" s="5"/>
    </row>
    <row r="55" customFormat="false" ht="18.95" hidden="false" customHeight="true" outlineLevel="0" collapsed="false">
      <c r="A55" s="53" t="s">
        <v>2</v>
      </c>
      <c r="B55" s="48" t="s">
        <v>350</v>
      </c>
      <c r="C55" s="48" t="s">
        <v>351</v>
      </c>
      <c r="D55" s="44" t="s">
        <v>352</v>
      </c>
      <c r="E55" s="48" t="n">
        <v>136</v>
      </c>
      <c r="F55" s="48" t="s">
        <v>34</v>
      </c>
      <c r="G55" s="48" t="n">
        <v>0</v>
      </c>
      <c r="H55" s="48" t="s">
        <v>343</v>
      </c>
      <c r="I55" s="48" t="s">
        <v>319</v>
      </c>
      <c r="J55" s="48" t="n">
        <v>65170</v>
      </c>
      <c r="K55" s="44" t="s">
        <v>204</v>
      </c>
      <c r="L55" s="45" t="s">
        <v>353</v>
      </c>
      <c r="M55" s="48" t="s">
        <v>354</v>
      </c>
      <c r="N55" s="48"/>
      <c r="O55" s="68" t="s">
        <v>55</v>
      </c>
      <c r="P55" s="55"/>
      <c r="Q55" s="68" t="s">
        <v>55</v>
      </c>
      <c r="R55" s="68" t="s">
        <v>55</v>
      </c>
      <c r="S55" s="55"/>
      <c r="T55" s="68" t="s">
        <v>55</v>
      </c>
      <c r="U55" s="68" t="s">
        <v>55</v>
      </c>
      <c r="V55" s="68" t="s">
        <v>355</v>
      </c>
      <c r="W55" s="55"/>
      <c r="X55" s="50"/>
      <c r="Y55" s="50"/>
      <c r="Z55" s="50"/>
      <c r="BL55" s="5"/>
    </row>
    <row r="56" customFormat="false" ht="18.95" hidden="false" customHeight="true" outlineLevel="0" collapsed="false">
      <c r="A56" s="53" t="s">
        <v>2</v>
      </c>
      <c r="B56" s="48" t="s">
        <v>356</v>
      </c>
      <c r="C56" s="48" t="s">
        <v>357</v>
      </c>
      <c r="D56" s="44" t="s">
        <v>358</v>
      </c>
      <c r="E56" s="44" t="n">
        <v>63</v>
      </c>
      <c r="F56" s="44" t="s">
        <v>34</v>
      </c>
      <c r="G56" s="44" t="n">
        <v>0</v>
      </c>
      <c r="H56" s="48" t="s">
        <v>359</v>
      </c>
      <c r="I56" s="48" t="s">
        <v>319</v>
      </c>
      <c r="J56" s="48" t="n">
        <v>65170</v>
      </c>
      <c r="K56" s="44" t="s">
        <v>204</v>
      </c>
      <c r="L56" s="53" t="s">
        <v>360</v>
      </c>
      <c r="M56" s="48" t="s">
        <v>361</v>
      </c>
      <c r="N56" s="48"/>
      <c r="O56" s="68" t="s">
        <v>55</v>
      </c>
      <c r="P56" s="55"/>
      <c r="Q56" s="68" t="s">
        <v>55</v>
      </c>
      <c r="R56" s="68" t="s">
        <v>55</v>
      </c>
      <c r="S56" s="55"/>
      <c r="T56" s="55"/>
      <c r="U56" s="68" t="s">
        <v>55</v>
      </c>
      <c r="V56" s="55"/>
      <c r="W56" s="55"/>
      <c r="X56" s="50"/>
      <c r="Y56" s="50"/>
      <c r="Z56" s="50"/>
      <c r="BL56" s="5"/>
    </row>
    <row r="57" s="98" customFormat="true" ht="18.95" hidden="false" customHeight="true" outlineLevel="0" collapsed="false">
      <c r="A57" s="53" t="s">
        <v>2</v>
      </c>
      <c r="B57" s="48" t="s">
        <v>362</v>
      </c>
      <c r="C57" s="70" t="s">
        <v>363</v>
      </c>
      <c r="D57" s="48" t="s">
        <v>364</v>
      </c>
      <c r="E57" s="48" t="n">
        <v>143</v>
      </c>
      <c r="F57" s="48" t="s">
        <v>34</v>
      </c>
      <c r="G57" s="48" t="n">
        <v>0</v>
      </c>
      <c r="H57" s="48" t="s">
        <v>365</v>
      </c>
      <c r="I57" s="48" t="s">
        <v>319</v>
      </c>
      <c r="J57" s="48" t="n">
        <v>65170</v>
      </c>
      <c r="K57" s="44" t="s">
        <v>204</v>
      </c>
      <c r="L57" s="53" t="s">
        <v>267</v>
      </c>
      <c r="M57" s="48" t="s">
        <v>366</v>
      </c>
      <c r="N57" s="48"/>
      <c r="O57" s="68" t="s">
        <v>55</v>
      </c>
      <c r="P57" s="68" t="s">
        <v>55</v>
      </c>
      <c r="Q57" s="55"/>
      <c r="R57" s="55"/>
      <c r="S57" s="55"/>
      <c r="T57" s="55"/>
      <c r="U57" s="68" t="s">
        <v>55</v>
      </c>
      <c r="V57" s="55"/>
      <c r="W57" s="96"/>
      <c r="X57" s="97"/>
      <c r="Y57" s="97"/>
      <c r="Z57" s="97"/>
    </row>
    <row r="58" customFormat="false" ht="30" hidden="false" customHeight="true" outlineLevel="0" collapsed="false">
      <c r="A58" s="66" t="s">
        <v>8</v>
      </c>
      <c r="B58" s="48" t="s">
        <v>367</v>
      </c>
      <c r="C58" s="48" t="s">
        <v>57</v>
      </c>
      <c r="D58" s="48" t="s">
        <v>368</v>
      </c>
      <c r="E58" s="48" t="s">
        <v>369</v>
      </c>
      <c r="F58" s="48" t="s">
        <v>276</v>
      </c>
      <c r="G58" s="48" t="n">
        <v>16</v>
      </c>
      <c r="H58" s="48" t="s">
        <v>370</v>
      </c>
      <c r="I58" s="48" t="s">
        <v>319</v>
      </c>
      <c r="J58" s="48" t="n">
        <v>65170</v>
      </c>
      <c r="K58" s="44" t="s">
        <v>204</v>
      </c>
      <c r="L58" s="45" t="s">
        <v>371</v>
      </c>
      <c r="M58" s="48" t="s">
        <v>372</v>
      </c>
      <c r="N58" s="48"/>
      <c r="O58" s="55"/>
      <c r="P58" s="55"/>
      <c r="Q58" s="55"/>
      <c r="R58" s="55"/>
      <c r="S58" s="55"/>
      <c r="T58" s="55"/>
      <c r="U58" s="55"/>
      <c r="V58" s="55"/>
      <c r="W58" s="55"/>
      <c r="X58" s="50"/>
      <c r="Y58" s="50"/>
      <c r="Z58" s="50"/>
      <c r="BL58" s="5"/>
    </row>
    <row r="59" s="99" customFormat="true" ht="18.95" hidden="true" customHeight="true" outlineLevel="0" collapsed="false">
      <c r="A59" s="72" t="s">
        <v>8</v>
      </c>
      <c r="B59" s="61" t="s">
        <v>373</v>
      </c>
      <c r="C59" s="61" t="s">
        <v>10</v>
      </c>
      <c r="D59" s="61" t="s">
        <v>374</v>
      </c>
      <c r="E59" s="61" t="n">
        <v>50</v>
      </c>
      <c r="F59" s="61" t="s">
        <v>34</v>
      </c>
      <c r="G59" s="61" t="n">
        <v>0</v>
      </c>
      <c r="H59" s="61" t="s">
        <v>375</v>
      </c>
      <c r="I59" s="61" t="s">
        <v>319</v>
      </c>
      <c r="J59" s="61" t="n">
        <v>65170</v>
      </c>
      <c r="K59" s="61" t="s">
        <v>204</v>
      </c>
      <c r="L59" s="63" t="s">
        <v>376</v>
      </c>
      <c r="M59" s="61" t="s">
        <v>377</v>
      </c>
      <c r="N59" s="61"/>
      <c r="O59" s="64"/>
      <c r="P59" s="64"/>
      <c r="Q59" s="64"/>
      <c r="R59" s="64"/>
      <c r="S59" s="64"/>
      <c r="T59" s="64"/>
      <c r="U59" s="64"/>
      <c r="V59" s="64"/>
      <c r="W59" s="64"/>
      <c r="X59" s="91" t="s">
        <v>378</v>
      </c>
      <c r="Y59" s="50"/>
      <c r="Z59" s="50"/>
    </row>
    <row r="60" customFormat="false" ht="18.95" hidden="false" customHeight="true" outlineLevel="0" collapsed="false">
      <c r="A60" s="66" t="s">
        <v>8</v>
      </c>
      <c r="B60" s="48" t="s">
        <v>379</v>
      </c>
      <c r="C60" s="48" t="s">
        <v>57</v>
      </c>
      <c r="D60" s="48" t="s">
        <v>380</v>
      </c>
      <c r="E60" s="48" t="n">
        <v>115</v>
      </c>
      <c r="F60" s="100" t="s">
        <v>34</v>
      </c>
      <c r="G60" s="48" t="n">
        <v>0</v>
      </c>
      <c r="H60" s="48" t="s">
        <v>343</v>
      </c>
      <c r="I60" s="48" t="s">
        <v>319</v>
      </c>
      <c r="J60" s="48" t="n">
        <v>65170</v>
      </c>
      <c r="K60" s="44" t="s">
        <v>204</v>
      </c>
      <c r="L60" s="45" t="s">
        <v>381</v>
      </c>
      <c r="M60" s="48" t="s">
        <v>382</v>
      </c>
      <c r="N60" s="48"/>
      <c r="O60" s="55"/>
      <c r="P60" s="55"/>
      <c r="Q60" s="55"/>
      <c r="R60" s="55"/>
      <c r="S60" s="55"/>
      <c r="T60" s="55"/>
      <c r="U60" s="55"/>
      <c r="V60" s="55"/>
      <c r="W60" s="55"/>
      <c r="X60" s="50"/>
      <c r="Y60" s="50"/>
      <c r="Z60" s="50"/>
      <c r="BL60" s="5"/>
    </row>
    <row r="61" customFormat="false" ht="25.5" hidden="false" customHeight="true" outlineLevel="0" collapsed="false">
      <c r="A61" s="81" t="s">
        <v>5</v>
      </c>
      <c r="B61" s="48" t="s">
        <v>383</v>
      </c>
      <c r="C61" s="48"/>
      <c r="D61" s="48" t="s">
        <v>384</v>
      </c>
      <c r="E61" s="48" t="n">
        <v>75</v>
      </c>
      <c r="F61" s="48" t="s">
        <v>34</v>
      </c>
      <c r="G61" s="48" t="n">
        <v>0</v>
      </c>
      <c r="H61" s="48" t="s">
        <v>385</v>
      </c>
      <c r="I61" s="48" t="s">
        <v>319</v>
      </c>
      <c r="J61" s="48" t="n">
        <v>65170</v>
      </c>
      <c r="K61" s="44" t="s">
        <v>204</v>
      </c>
      <c r="L61" s="45" t="s">
        <v>386</v>
      </c>
      <c r="M61" s="48" t="s">
        <v>387</v>
      </c>
      <c r="N61" s="48"/>
      <c r="O61" s="68" t="s">
        <v>55</v>
      </c>
      <c r="P61" s="68" t="s">
        <v>55</v>
      </c>
      <c r="Q61" s="68" t="s">
        <v>55</v>
      </c>
      <c r="R61" s="68" t="s">
        <v>55</v>
      </c>
      <c r="S61" s="55"/>
      <c r="T61" s="55"/>
      <c r="U61" s="68" t="s">
        <v>55</v>
      </c>
      <c r="V61" s="55"/>
      <c r="W61" s="55"/>
      <c r="X61" s="50"/>
      <c r="Y61" s="50"/>
      <c r="Z61" s="50"/>
      <c r="BL61" s="5"/>
    </row>
    <row r="62" customFormat="false" ht="25.5" hidden="true" customHeight="true" outlineLevel="0" collapsed="false">
      <c r="A62" s="101" t="s">
        <v>8</v>
      </c>
      <c r="B62" s="61" t="s">
        <v>388</v>
      </c>
      <c r="C62" s="61"/>
      <c r="D62" s="48" t="s">
        <v>389</v>
      </c>
      <c r="E62" s="61" t="n">
        <v>62</v>
      </c>
      <c r="F62" s="61" t="s">
        <v>34</v>
      </c>
      <c r="G62" s="61" t="n">
        <v>0</v>
      </c>
      <c r="H62" s="61" t="s">
        <v>343</v>
      </c>
      <c r="I62" s="61" t="s">
        <v>319</v>
      </c>
      <c r="J62" s="61" t="n">
        <v>65170</v>
      </c>
      <c r="K62" s="61" t="s">
        <v>204</v>
      </c>
      <c r="L62" s="63" t="s">
        <v>390</v>
      </c>
      <c r="M62" s="102" t="s">
        <v>391</v>
      </c>
      <c r="N62" s="61"/>
      <c r="O62" s="79"/>
      <c r="P62" s="79"/>
      <c r="Q62" s="79"/>
      <c r="R62" s="79"/>
      <c r="S62" s="64"/>
      <c r="T62" s="64"/>
      <c r="U62" s="79"/>
      <c r="V62" s="64"/>
      <c r="W62" s="64"/>
      <c r="X62" s="91" t="s">
        <v>392</v>
      </c>
      <c r="Y62" s="50"/>
      <c r="Z62" s="50"/>
      <c r="BL62" s="5"/>
    </row>
    <row r="63" s="99" customFormat="true" ht="33" hidden="false" customHeight="false" outlineLevel="0" collapsed="false">
      <c r="A63" s="66" t="s">
        <v>8</v>
      </c>
      <c r="B63" s="48" t="s">
        <v>393</v>
      </c>
      <c r="C63" s="48" t="s">
        <v>57</v>
      </c>
      <c r="D63" s="48" t="s">
        <v>394</v>
      </c>
      <c r="E63" s="48" t="s">
        <v>395</v>
      </c>
      <c r="F63" s="48" t="s">
        <v>276</v>
      </c>
      <c r="G63" s="48" t="n">
        <v>18</v>
      </c>
      <c r="H63" s="48" t="s">
        <v>396</v>
      </c>
      <c r="I63" s="48" t="s">
        <v>397</v>
      </c>
      <c r="J63" s="48" t="n">
        <v>65150</v>
      </c>
      <c r="K63" s="44" t="s">
        <v>212</v>
      </c>
      <c r="L63" s="45" t="s">
        <v>398</v>
      </c>
      <c r="M63" s="48" t="s">
        <v>399</v>
      </c>
      <c r="N63" s="48"/>
      <c r="O63" s="55"/>
      <c r="P63" s="55" t="s">
        <v>10</v>
      </c>
      <c r="Q63" s="55"/>
      <c r="R63" s="55"/>
      <c r="S63" s="55"/>
      <c r="T63" s="55"/>
      <c r="U63" s="68" t="s">
        <v>55</v>
      </c>
      <c r="V63" s="94" t="s">
        <v>400</v>
      </c>
      <c r="W63" s="94" t="s">
        <v>401</v>
      </c>
      <c r="X63" s="50"/>
      <c r="Y63" s="50"/>
      <c r="Z63" s="50"/>
    </row>
    <row r="64" customFormat="false" ht="24.75" hidden="false" customHeight="false" outlineLevel="0" collapsed="false">
      <c r="A64" s="66" t="s">
        <v>8</v>
      </c>
      <c r="B64" s="48" t="s">
        <v>402</v>
      </c>
      <c r="C64" s="48" t="s">
        <v>57</v>
      </c>
      <c r="D64" s="48" t="s">
        <v>403</v>
      </c>
      <c r="E64" s="44" t="n">
        <v>55</v>
      </c>
      <c r="F64" s="44" t="s">
        <v>34</v>
      </c>
      <c r="G64" s="44" t="n">
        <v>0</v>
      </c>
      <c r="H64" s="48" t="s">
        <v>404</v>
      </c>
      <c r="I64" s="48" t="s">
        <v>405</v>
      </c>
      <c r="J64" s="48" t="n">
        <v>65270</v>
      </c>
      <c r="K64" s="44" t="s">
        <v>138</v>
      </c>
      <c r="L64" s="45" t="s">
        <v>406</v>
      </c>
      <c r="M64" s="48" t="s">
        <v>407</v>
      </c>
      <c r="N64" s="48"/>
      <c r="O64" s="55"/>
      <c r="P64" s="55"/>
      <c r="Q64" s="55"/>
      <c r="R64" s="55"/>
      <c r="S64" s="55"/>
      <c r="T64" s="55"/>
      <c r="U64" s="55"/>
      <c r="V64" s="85" t="s">
        <v>408</v>
      </c>
      <c r="W64" s="55"/>
      <c r="X64" s="50"/>
      <c r="Y64" s="50"/>
      <c r="Z64" s="50"/>
      <c r="AC64" s="50"/>
      <c r="AD64" s="50"/>
      <c r="AE64" s="50"/>
      <c r="BL64" s="5"/>
    </row>
    <row r="65" customFormat="false" ht="33" hidden="false" customHeight="false" outlineLevel="0" collapsed="false">
      <c r="A65" s="54" t="s">
        <v>8</v>
      </c>
      <c r="B65" s="48" t="s">
        <v>409</v>
      </c>
      <c r="C65" s="48" t="s">
        <v>57</v>
      </c>
      <c r="D65" s="48" t="s">
        <v>410</v>
      </c>
      <c r="E65" s="48" t="n">
        <v>19</v>
      </c>
      <c r="F65" s="48" t="s">
        <v>34</v>
      </c>
      <c r="G65" s="48" t="n">
        <v>0</v>
      </c>
      <c r="H65" s="48" t="s">
        <v>411</v>
      </c>
      <c r="I65" s="48" t="s">
        <v>412</v>
      </c>
      <c r="J65" s="48" t="n">
        <v>65130</v>
      </c>
      <c r="K65" s="44" t="s">
        <v>413</v>
      </c>
      <c r="L65" s="45" t="s">
        <v>414</v>
      </c>
      <c r="M65" s="48" t="s">
        <v>415</v>
      </c>
      <c r="N65" s="48"/>
      <c r="O65" s="80"/>
      <c r="P65" s="80"/>
      <c r="Q65" s="80"/>
      <c r="R65" s="80"/>
      <c r="S65" s="80"/>
      <c r="T65" s="80"/>
      <c r="U65" s="80"/>
      <c r="V65" s="80"/>
      <c r="W65" s="80"/>
      <c r="X65" s="91"/>
      <c r="Y65" s="91"/>
      <c r="Z65" s="91"/>
      <c r="BL65" s="5"/>
    </row>
    <row r="66" customFormat="false" ht="24.75" hidden="true" customHeight="false" outlineLevel="0" collapsed="false">
      <c r="A66" s="72" t="s">
        <v>8</v>
      </c>
      <c r="B66" s="61" t="s">
        <v>416</v>
      </c>
      <c r="C66" s="61" t="s">
        <v>57</v>
      </c>
      <c r="D66" s="61" t="s">
        <v>417</v>
      </c>
      <c r="E66" s="61" t="n">
        <v>36</v>
      </c>
      <c r="F66" s="61" t="s">
        <v>34</v>
      </c>
      <c r="G66" s="61" t="n">
        <v>0</v>
      </c>
      <c r="H66" s="61" t="s">
        <v>411</v>
      </c>
      <c r="I66" s="61" t="s">
        <v>418</v>
      </c>
      <c r="J66" s="61" t="n">
        <v>65370</v>
      </c>
      <c r="K66" s="61" t="s">
        <v>212</v>
      </c>
      <c r="L66" s="63" t="s">
        <v>419</v>
      </c>
      <c r="M66" s="61" t="s">
        <v>420</v>
      </c>
      <c r="N66" s="61"/>
      <c r="O66" s="64"/>
      <c r="P66" s="64"/>
      <c r="Q66" s="64"/>
      <c r="R66" s="64"/>
      <c r="S66" s="64"/>
      <c r="T66" s="64"/>
      <c r="U66" s="64"/>
      <c r="V66" s="64"/>
      <c r="W66" s="64"/>
      <c r="X66" s="59" t="s">
        <v>421</v>
      </c>
      <c r="Y66" s="50"/>
      <c r="Z66" s="50"/>
      <c r="BL66" s="5"/>
    </row>
    <row r="67" s="51" customFormat="true" ht="24.75" hidden="false" customHeight="false" outlineLevel="0" collapsed="false">
      <c r="A67" s="53" t="s">
        <v>2</v>
      </c>
      <c r="B67" s="48" t="s">
        <v>422</v>
      </c>
      <c r="C67" s="48" t="s">
        <v>423</v>
      </c>
      <c r="D67" s="48" t="s">
        <v>424</v>
      </c>
      <c r="E67" s="48" t="s">
        <v>425</v>
      </c>
      <c r="F67" s="48" t="s">
        <v>426</v>
      </c>
      <c r="G67" s="48" t="n">
        <v>48</v>
      </c>
      <c r="H67" s="48" t="s">
        <v>427</v>
      </c>
      <c r="I67" s="48" t="s">
        <v>428</v>
      </c>
      <c r="J67" s="48" t="n">
        <v>65400</v>
      </c>
      <c r="K67" s="48" t="s">
        <v>45</v>
      </c>
      <c r="L67" s="45" t="s">
        <v>429</v>
      </c>
      <c r="M67" s="48" t="s">
        <v>430</v>
      </c>
      <c r="N67" s="48"/>
      <c r="O67" s="54" t="s">
        <v>55</v>
      </c>
      <c r="P67" s="54" t="s">
        <v>55</v>
      </c>
      <c r="Q67" s="54" t="s">
        <v>55</v>
      </c>
      <c r="R67" s="54" t="s">
        <v>55</v>
      </c>
      <c r="S67" s="54" t="s">
        <v>55</v>
      </c>
      <c r="T67" s="55"/>
      <c r="U67" s="68" t="s">
        <v>55</v>
      </c>
      <c r="V67" s="54" t="s">
        <v>431</v>
      </c>
      <c r="W67" s="55"/>
      <c r="X67" s="50"/>
      <c r="Y67" s="50"/>
      <c r="Z67" s="50"/>
    </row>
    <row r="68" s="51" customFormat="true" ht="28.5" hidden="false" customHeight="true" outlineLevel="0" collapsed="false">
      <c r="A68" s="66" t="s">
        <v>8</v>
      </c>
      <c r="B68" s="48" t="s">
        <v>432</v>
      </c>
      <c r="C68" s="48" t="s">
        <v>57</v>
      </c>
      <c r="D68" s="44" t="s">
        <v>433</v>
      </c>
      <c r="E68" s="48" t="n">
        <v>32</v>
      </c>
      <c r="F68" s="44" t="s">
        <v>34</v>
      </c>
      <c r="G68" s="44" t="n">
        <v>0</v>
      </c>
      <c r="H68" s="48" t="s">
        <v>434</v>
      </c>
      <c r="I68" s="48" t="s">
        <v>435</v>
      </c>
      <c r="J68" s="48" t="n">
        <v>65500</v>
      </c>
      <c r="K68" s="48" t="s">
        <v>45</v>
      </c>
      <c r="L68" s="45" t="s">
        <v>436</v>
      </c>
      <c r="M68" s="48" t="s">
        <v>437</v>
      </c>
      <c r="N68" s="48"/>
      <c r="O68" s="55"/>
      <c r="P68" s="55"/>
      <c r="Q68" s="55"/>
      <c r="R68" s="55"/>
      <c r="S68" s="55"/>
      <c r="T68" s="55"/>
      <c r="U68" s="55"/>
      <c r="V68" s="55"/>
      <c r="W68" s="55"/>
      <c r="X68" s="50"/>
      <c r="Y68" s="50"/>
      <c r="Z68" s="50"/>
    </row>
    <row r="69" customFormat="false" ht="24.75" hidden="false" customHeight="false" outlineLevel="0" collapsed="false">
      <c r="A69" s="53" t="s">
        <v>2</v>
      </c>
      <c r="B69" s="48" t="s">
        <v>438</v>
      </c>
      <c r="C69" s="48" t="s">
        <v>439</v>
      </c>
      <c r="D69" s="48" t="s">
        <v>440</v>
      </c>
      <c r="E69" s="48" t="n">
        <v>25</v>
      </c>
      <c r="F69" s="48" t="s">
        <v>34</v>
      </c>
      <c r="G69" s="48" t="n">
        <v>0</v>
      </c>
      <c r="H69" s="48" t="s">
        <v>441</v>
      </c>
      <c r="I69" s="48" t="s">
        <v>442</v>
      </c>
      <c r="J69" s="48" t="n">
        <v>65120</v>
      </c>
      <c r="K69" s="48" t="s">
        <v>45</v>
      </c>
      <c r="L69" s="45" t="s">
        <v>443</v>
      </c>
      <c r="M69" s="48" t="s">
        <v>444</v>
      </c>
      <c r="N69" s="48"/>
      <c r="O69" s="55"/>
      <c r="P69" s="55"/>
      <c r="Q69" s="55"/>
      <c r="R69" s="55"/>
      <c r="S69" s="55"/>
      <c r="T69" s="55"/>
      <c r="U69" s="55"/>
      <c r="V69" s="55"/>
      <c r="W69" s="55"/>
      <c r="X69" s="50"/>
      <c r="Y69" s="50"/>
      <c r="Z69" s="50"/>
      <c r="AI69" s="8"/>
      <c r="BL69" s="5"/>
    </row>
    <row r="70" s="103" customFormat="true" ht="25.5" hidden="false" customHeight="true" outlineLevel="0" collapsed="false">
      <c r="A70" s="53" t="s">
        <v>2</v>
      </c>
      <c r="B70" s="48" t="s">
        <v>445</v>
      </c>
      <c r="C70" s="48" t="s">
        <v>446</v>
      </c>
      <c r="D70" s="48" t="s">
        <v>447</v>
      </c>
      <c r="E70" s="48" t="s">
        <v>448</v>
      </c>
      <c r="F70" s="48" t="s">
        <v>276</v>
      </c>
      <c r="G70" s="48" t="n">
        <v>125</v>
      </c>
      <c r="H70" s="48" t="s">
        <v>449</v>
      </c>
      <c r="I70" s="48" t="s">
        <v>450</v>
      </c>
      <c r="J70" s="48" t="n">
        <v>65170</v>
      </c>
      <c r="K70" s="44" t="s">
        <v>204</v>
      </c>
      <c r="L70" s="45" t="s">
        <v>451</v>
      </c>
      <c r="M70" s="48" t="s">
        <v>452</v>
      </c>
      <c r="N70" s="48"/>
      <c r="O70" s="68" t="s">
        <v>55</v>
      </c>
      <c r="P70" s="55"/>
      <c r="Q70" s="68" t="s">
        <v>55</v>
      </c>
      <c r="R70" s="68" t="s">
        <v>55</v>
      </c>
      <c r="S70" s="68" t="s">
        <v>55</v>
      </c>
      <c r="T70" s="68" t="s">
        <v>55</v>
      </c>
      <c r="U70" s="68" t="s">
        <v>55</v>
      </c>
      <c r="V70" s="55"/>
      <c r="W70" s="55"/>
      <c r="X70" s="50"/>
      <c r="Y70" s="50"/>
      <c r="Z70" s="50"/>
    </row>
    <row r="71" s="103" customFormat="true" ht="18.95" hidden="false" customHeight="true" outlineLevel="0" collapsed="false">
      <c r="A71" s="104" t="s">
        <v>2</v>
      </c>
      <c r="B71" s="48" t="s">
        <v>453</v>
      </c>
      <c r="C71" s="48" t="s">
        <v>454</v>
      </c>
      <c r="D71" s="48" t="s">
        <v>455</v>
      </c>
      <c r="E71" s="48" t="n">
        <v>29</v>
      </c>
      <c r="F71" s="48" t="s">
        <v>34</v>
      </c>
      <c r="G71" s="48" t="n">
        <v>0</v>
      </c>
      <c r="H71" s="48" t="s">
        <v>456</v>
      </c>
      <c r="I71" s="48" t="s">
        <v>450</v>
      </c>
      <c r="J71" s="48" t="n">
        <v>65170</v>
      </c>
      <c r="K71" s="44" t="s">
        <v>204</v>
      </c>
      <c r="L71" s="45" t="s">
        <v>457</v>
      </c>
      <c r="M71" s="48" t="s">
        <v>458</v>
      </c>
      <c r="N71" s="48"/>
      <c r="O71" s="55"/>
      <c r="P71" s="55"/>
      <c r="Q71" s="55"/>
      <c r="R71" s="55"/>
      <c r="S71" s="55"/>
      <c r="T71" s="55"/>
      <c r="U71" s="55"/>
      <c r="V71" s="55"/>
      <c r="W71" s="55"/>
      <c r="X71" s="50"/>
      <c r="Y71" s="50"/>
      <c r="Z71" s="50"/>
    </row>
    <row r="72" s="57" customFormat="true" ht="18.95" hidden="false" customHeight="true" outlineLevel="0" collapsed="false">
      <c r="A72" s="53" t="s">
        <v>2</v>
      </c>
      <c r="B72" s="48" t="s">
        <v>459</v>
      </c>
      <c r="C72" s="48" t="s">
        <v>460</v>
      </c>
      <c r="D72" s="48" t="s">
        <v>461</v>
      </c>
      <c r="E72" s="48" t="n">
        <v>113</v>
      </c>
      <c r="F72" s="48" t="s">
        <v>34</v>
      </c>
      <c r="G72" s="48" t="n">
        <v>0</v>
      </c>
      <c r="H72" s="48" t="s">
        <v>411</v>
      </c>
      <c r="I72" s="48" t="s">
        <v>450</v>
      </c>
      <c r="J72" s="48" t="n">
        <v>65170</v>
      </c>
      <c r="K72" s="44" t="s">
        <v>204</v>
      </c>
      <c r="L72" s="45" t="s">
        <v>462</v>
      </c>
      <c r="M72" s="48" t="s">
        <v>463</v>
      </c>
      <c r="N72" s="48"/>
      <c r="O72" s="68" t="s">
        <v>55</v>
      </c>
      <c r="P72" s="55"/>
      <c r="Q72" s="68" t="s">
        <v>55</v>
      </c>
      <c r="R72" s="68" t="s">
        <v>55</v>
      </c>
      <c r="S72" s="55"/>
      <c r="T72" s="68" t="s">
        <v>55</v>
      </c>
      <c r="U72" s="55"/>
      <c r="V72" s="68" t="s">
        <v>355</v>
      </c>
      <c r="W72" s="55"/>
      <c r="X72" s="65"/>
      <c r="Y72" s="65"/>
      <c r="Z72" s="65"/>
    </row>
    <row r="73" s="92" customFormat="true" ht="31.5" hidden="false" customHeight="true" outlineLevel="0" collapsed="false">
      <c r="A73" s="81" t="s">
        <v>5</v>
      </c>
      <c r="B73" s="48" t="s">
        <v>464</v>
      </c>
      <c r="C73" s="48" t="s">
        <v>57</v>
      </c>
      <c r="D73" s="48" t="s">
        <v>465</v>
      </c>
      <c r="E73" s="48" t="n">
        <v>48</v>
      </c>
      <c r="F73" s="48" t="s">
        <v>34</v>
      </c>
      <c r="G73" s="48" t="n">
        <v>0</v>
      </c>
      <c r="H73" s="48" t="s">
        <v>466</v>
      </c>
      <c r="I73" s="48" t="s">
        <v>467</v>
      </c>
      <c r="J73" s="48" t="n">
        <v>65260</v>
      </c>
      <c r="K73" s="48" t="s">
        <v>45</v>
      </c>
      <c r="L73" s="45" t="s">
        <v>468</v>
      </c>
      <c r="M73" s="48" t="s">
        <v>469</v>
      </c>
      <c r="N73" s="48"/>
      <c r="O73" s="68" t="s">
        <v>55</v>
      </c>
      <c r="P73" s="68" t="s">
        <v>55</v>
      </c>
      <c r="Q73" s="68" t="s">
        <v>55</v>
      </c>
      <c r="R73" s="68" t="s">
        <v>55</v>
      </c>
      <c r="S73" s="68" t="s">
        <v>55</v>
      </c>
      <c r="T73" s="94" t="s">
        <v>55</v>
      </c>
      <c r="U73" s="68" t="s">
        <v>55</v>
      </c>
      <c r="V73" s="68" t="s">
        <v>470</v>
      </c>
      <c r="W73" s="68"/>
      <c r="X73" s="50"/>
      <c r="Y73" s="50"/>
      <c r="Z73" s="50"/>
      <c r="BL73" s="93"/>
    </row>
    <row r="74" s="3" customFormat="true" ht="24.75" hidden="true" customHeight="false" outlineLevel="0" collapsed="false">
      <c r="A74" s="72" t="s">
        <v>8</v>
      </c>
      <c r="B74" s="61" t="s">
        <v>471</v>
      </c>
      <c r="C74" s="61" t="s">
        <v>57</v>
      </c>
      <c r="D74" s="61" t="s">
        <v>472</v>
      </c>
      <c r="E74" s="61" t="n">
        <v>26</v>
      </c>
      <c r="F74" s="61" t="s">
        <v>34</v>
      </c>
      <c r="G74" s="61" t="n">
        <v>0</v>
      </c>
      <c r="H74" s="61" t="s">
        <v>473</v>
      </c>
      <c r="I74" s="61" t="s">
        <v>467</v>
      </c>
      <c r="J74" s="61" t="n">
        <v>65260</v>
      </c>
      <c r="K74" s="61" t="s">
        <v>45</v>
      </c>
      <c r="L74" s="63" t="s">
        <v>474</v>
      </c>
      <c r="M74" s="61" t="s">
        <v>475</v>
      </c>
      <c r="N74" s="61"/>
      <c r="O74" s="64"/>
      <c r="P74" s="64"/>
      <c r="Q74" s="64"/>
      <c r="R74" s="64"/>
      <c r="S74" s="64"/>
      <c r="T74" s="64"/>
      <c r="U74" s="64"/>
      <c r="V74" s="64"/>
      <c r="W74" s="64"/>
      <c r="X74" s="59" t="s">
        <v>421</v>
      </c>
      <c r="Y74" s="65"/>
      <c r="Z74" s="65"/>
    </row>
    <row r="75" customFormat="false" ht="33.75" hidden="false" customHeight="true" outlineLevel="0" collapsed="false"/>
  </sheetData>
  <autoFilter ref="A6:BP74"/>
  <mergeCells count="10">
    <mergeCell ref="A1:W1"/>
    <mergeCell ref="A2:W2"/>
    <mergeCell ref="C3:D3"/>
    <mergeCell ref="J3:M3"/>
    <mergeCell ref="O3:W3"/>
    <mergeCell ref="C4:D4"/>
    <mergeCell ref="J4:M4"/>
    <mergeCell ref="O4:W4"/>
    <mergeCell ref="C5:D5"/>
    <mergeCell ref="O5:W5"/>
  </mergeCells>
  <hyperlinks>
    <hyperlink ref="L7" r:id="rId2" display="marie.francoise.durupt@gmail.com"/>
    <hyperlink ref="L8" r:id="rId3" display="accueil@hotel-chezpierredagos.com&#10;sabelline@cassiopee-services.com"/>
    <hyperlink ref="L9" r:id="rId4" display="contact@asp-moudang.fr"/>
    <hyperlink ref="L10" r:id="rId5" display="oelm@orange.fr"/>
    <hyperlink ref="L11" r:id="rId6" display="fabian@eedf.asso.fr"/>
    <hyperlink ref="L12" r:id="rId7" display="accueil.piau@vvfvillages.fr"/>
    <hyperlink ref="L13" r:id="rId8" display="jackie.maheritsiory@huttopia.com"/>
    <hyperlink ref="L14" r:id="rId9" display="guy.massias@wanadoo.fr"/>
    <hyperlink ref="L16" r:id="rId10" display="contact@centre-vacances-pyrenees.com"/>
    <hyperlink ref="L17" r:id="rId11" display="contact@oxygers.fr"/>
    <hyperlink ref="L18" r:id="rId12" display="contact@centrevacances-lasalamandre.com"/>
    <hyperlink ref="L19" r:id="rId13" display="secretariat@verslescimes.fr"/>
    <hyperlink ref="L20" r:id="rId14" display="nd.estaou@wanadoo.fr &#10;ndestaou@orange.fr"/>
    <hyperlink ref="L21" r:id="rId15" display="jeffrobin@orange.fr&#10;m.balmer@aroeven.fr"/>
    <hyperlink ref="L22" r:id="rId16" display="directionsud2@gmail.com&#10;bareges.cap@gmail.com"/>
    <hyperlink ref="L23" r:id="rId17" display="bettinaherrault@hosannafrance.fr"/>
    <hyperlink ref="L25" r:id="rId18" display="artigues.adpep-65@wanadoo.fr"/>
    <hyperlink ref="L26" r:id="rId19" display="s.saligot@mairie-tarbes.fr"/>
    <hyperlink ref="L27" r:id="rId20" display="associationoceanide@gmail.com"/>
    <hyperlink ref="L28" r:id="rId21" display="labaleinedecampan@gmail.com"/>
    <hyperlink ref="L29" r:id="rId22" display="asm.gripp@gmail.com"/>
    <hyperlink ref="L30" r:id="rId23" display="contact@domainedepyrene.fr"/>
    <hyperlink ref="L31" r:id="rId24" display="relaisdulys@orange.fr"/>
    <hyperlink ref="L32" r:id="rId25" display="cimlades@wanadoo.fr"/>
    <hyperlink ref="L34" r:id="rId26" display="hoteldescimes@lesasterides.com"/>
    <hyperlink ref="L35" r:id="rId27" display="direction@sejours-plein-air.com"/>
    <hyperlink ref="L36" r:id="rId28" display="lenabiasreception@gmail.com"/>
    <hyperlink ref="L37" r:id="rId29" display="vallouron@ciortf.com"/>
    <hyperlink ref="L38" r:id="rId30" display="contact@germ-louron.com"/>
    <hyperlink ref="L39" r:id="rId31" display="chateau-rolland@wanadoo.fr"/>
    <hyperlink ref="L40" r:id="rId32" display="chateau-rolland@wanadoo.fr"/>
    <hyperlink ref="L41" r:id="rId33" display="jthomas@ucpa.asso.fr"/>
    <hyperlink ref="L42" r:id="rId34" display="jthomas@ucpa.asso.fr"/>
    <hyperlink ref="L43" r:id="rId35" display="info@centrejeanpouzet.fr"/>
    <hyperlink ref="L44" r:id="rId36" display="luz@ceveo.com"/>
    <hyperlink ref="L45" r:id="rId37" display="jelule65@gmail.com"/>
    <hyperlink ref="L46" r:id="rId38" display="roge.jean.claude@gmail.com"/>
    <hyperlink ref="L47" r:id="rId39" display="roge.jean.claude@gmail.com"/>
    <hyperlink ref="L48" r:id="rId40" display="accueil@maisondelanature65.com"/>
    <hyperlink ref="L49" r:id="rId41" display="centre.charente@wanadoo.fr"/>
    <hyperlink ref="L50" r:id="rId42" display="chalet.ours@wanadoo.fr"/>
    <hyperlink ref="L51" r:id="rId43" display="fjmleneouvielle@orange.fr"/>
    <hyperlink ref="L52" r:id="rId44" display="accueil.ramondies@vacances-ulvf.com"/>
    <hyperlink ref="L53" r:id="rId45" display="accueil.mouflon@vacances-ulvf.com"/>
    <hyperlink ref="L54" r:id="rId46" display="contact@lepourquoipas.com                                      "/>
    <hyperlink ref="L55" r:id="rId47" display="stlary@valt.com"/>
    <hyperlink ref="L56" r:id="rId48" display="oasis@mairie-pessac.fr"/>
    <hyperlink ref="L57" r:id="rId49" display="jthomas@ucpa.asso.fr"/>
    <hyperlink ref="L58" r:id="rId50" display="contact@ochalet.fr"/>
    <hyperlink ref="L59" r:id="rId51" display="aspttlebatoua@orange.fr                             "/>
    <hyperlink ref="L60" r:id="rId52" display="contact@chalet-thibetain.fr"/>
    <hyperlink ref="L61" r:id="rId53" display="smercier@vvfvillages.fr"/>
    <hyperlink ref="L62" r:id="rId54" display="chaletdartagnan@gmail.com"/>
    <hyperlink ref="L63" r:id="rId55" display="cd.comminges@leolagrange.org&#10;mansour.terab@leolagrange.org"/>
    <hyperlink ref="L64" r:id="rId56" display="sport-nature@hpsn.fr&#10;direction@hpsn.fr   "/>
    <hyperlink ref="L65" r:id="rId57" display="moulin.baronnies65@gmail.com"/>
    <hyperlink ref="L66" r:id="rId58" display="contact@centredethebe.com"/>
    <hyperlink ref="L67" r:id="rId59" display="uz@laligue24.org"/>
    <hyperlink ref="L68" r:id="rId60" display="scv@skiclubvicquois.com"/>
    <hyperlink ref="L69" r:id="rId61" display="contact@lagrangeaubois.fr   "/>
    <hyperlink ref="L70" r:id="rId62" display="vpt-stlary@laligue.org  "/>
    <hyperlink ref="L71" r:id="rId63" display="contact@lustou.com"/>
    <hyperlink ref="L72" r:id="rId64" display="eterlou@valt.com"/>
    <hyperlink ref="L74" r:id="rId65" display="moulins.isaby.65@gmail.com"/>
  </hyperlinks>
  <printOptions headings="false" gridLines="false" gridLinesSet="true" horizontalCentered="true" verticalCentered="false"/>
  <pageMargins left="0" right="0" top="0" bottom="0"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amp;F&amp;R&amp;P</oddFooter>
  </headerFooter>
  <drawing r:id="rId66"/>
  <legacyDrawing r:id="rId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05" t="s">
        <v>476</v>
      </c>
      <c r="C1" s="105"/>
      <c r="D1" s="106"/>
      <c r="E1" s="106"/>
      <c r="F1" s="106"/>
    </row>
    <row r="2" customFormat="false" ht="12.75" hidden="false" customHeight="false" outlineLevel="0" collapsed="false">
      <c r="B2" s="105" t="s">
        <v>477</v>
      </c>
      <c r="C2" s="105"/>
      <c r="D2" s="106"/>
      <c r="E2" s="106"/>
      <c r="F2" s="106"/>
    </row>
    <row r="3" customFormat="false" ht="12.75" hidden="false" customHeight="false" outlineLevel="0" collapsed="false">
      <c r="B3" s="107"/>
      <c r="C3" s="107"/>
      <c r="D3" s="108"/>
      <c r="E3" s="108"/>
      <c r="F3" s="108"/>
    </row>
    <row r="4" customFormat="false" ht="38.25" hidden="false" customHeight="false" outlineLevel="0" collapsed="false">
      <c r="B4" s="107" t="s">
        <v>478</v>
      </c>
      <c r="C4" s="107"/>
      <c r="D4" s="108"/>
      <c r="E4" s="108"/>
      <c r="F4" s="108"/>
    </row>
    <row r="5" customFormat="false" ht="12.75" hidden="false" customHeight="false" outlineLevel="0" collapsed="false">
      <c r="B5" s="107"/>
      <c r="C5" s="107"/>
      <c r="D5" s="108"/>
      <c r="E5" s="108"/>
      <c r="F5" s="108"/>
    </row>
    <row r="6" customFormat="false" ht="25.5" hidden="false" customHeight="false" outlineLevel="0" collapsed="false">
      <c r="B6" s="105" t="s">
        <v>479</v>
      </c>
      <c r="C6" s="105"/>
      <c r="D6" s="106"/>
      <c r="E6" s="106" t="s">
        <v>480</v>
      </c>
      <c r="F6" s="106" t="s">
        <v>481</v>
      </c>
    </row>
    <row r="7" customFormat="false" ht="13.5" hidden="false" customHeight="false" outlineLevel="0" collapsed="false">
      <c r="B7" s="107"/>
      <c r="C7" s="107"/>
      <c r="D7" s="108"/>
      <c r="E7" s="108"/>
      <c r="F7" s="108"/>
    </row>
    <row r="8" customFormat="false" ht="39" hidden="false" customHeight="false" outlineLevel="0" collapsed="false">
      <c r="B8" s="109" t="s">
        <v>482</v>
      </c>
      <c r="C8" s="110"/>
      <c r="D8" s="111"/>
      <c r="E8" s="111" t="n">
        <v>21</v>
      </c>
      <c r="F8" s="112" t="s">
        <v>483</v>
      </c>
    </row>
    <row r="9" customFormat="false" ht="12.75" hidden="false" customHeight="false" outlineLevel="0" collapsed="false">
      <c r="B9" s="107"/>
      <c r="C9" s="107"/>
      <c r="D9" s="108"/>
      <c r="E9" s="108"/>
      <c r="F9" s="108"/>
    </row>
    <row r="10" customFormat="false" ht="12.75" hidden="false" customHeight="false" outlineLevel="0" collapsed="false">
      <c r="B10" s="107"/>
      <c r="C10" s="107"/>
      <c r="D10" s="108"/>
      <c r="E10" s="108"/>
      <c r="F1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14:45:08Z</dcterms:created>
  <dc:creator>INSPECTION ACADEMIQUE</dc:creator>
  <dc:description/>
  <dc:language>en-US</dc:language>
  <cp:lastModifiedBy>Utilisateur Windows</cp:lastModifiedBy>
  <cp:lastPrinted>2024-10-03T09:49:04Z</cp:lastPrinted>
  <dcterms:modified xsi:type="dcterms:W3CDTF">2024-10-03T09:49:11Z</dcterms:modified>
  <cp:revision>0</cp:revision>
  <dc:subject/>
  <dc:title>LISTE CENTRE ACCUEIL CL.ENVIRON.</dc:title>
</cp:coreProperties>
</file>